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内訳書" sheetId="1" state="visible" r:id="rId2"/>
    <sheet name="基礎調査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内訳書!$A$1:$K$25</definedName>
    <definedName function="false" hidden="false" localSheetId="1" name="_xlnm.Print_Area" vbProcedure="false">基礎調査!$A$2:$M$79</definedName>
    <definedName function="false" hidden="false" name="XX" vbProcedure="false">'[1]撮影（モノクロ）'!$B$2</definedName>
    <definedName function="false" hidden="false" name="\A" vbProcedure="false">#REF!</definedName>
    <definedName function="false" hidden="false" name="人件費コード表" vbProcedure="false">'[3]撮-有'!$AI$7:$AJ$16</definedName>
    <definedName function="false" hidden="false" name="人件費ＴＢＬ" vbProcedure="false">#REF!</definedName>
    <definedName function="false" hidden="false" name="基礎解析人工" vbProcedure="false">'[2]直人費（内訳書　1時期）'!$Q$14</definedName>
    <definedName function="false" hidden="false" name="平成14年" vbProcedure="false">'[4]撮-有'!$AI$7:$AJ$16</definedName>
    <definedName function="false" hidden="false" name="計測回数" vbProcedure="false">[2]運航諸元!$F$4</definedName>
    <definedName function="false" hidden="false" name="運航" vbProcedure="false">#REF!</definedName>
    <definedName function="false" hidden="false" name="運航諸元" vbProcedure="false">'[5]'!$AI$6:$AJ$26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木曽岬町現行用途地域分析及び都市計画変更業務委託　内訳書</t>
  </si>
  <si>
    <t xml:space="preserve">費目</t>
  </si>
  <si>
    <t xml:space="preserve">工種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直接人件費</t>
  </si>
  <si>
    <t xml:space="preserve">現行用途地域の分析</t>
  </si>
  <si>
    <t xml:space="preserve">式</t>
  </si>
  <si>
    <t xml:space="preserve">都市計画変更優先地区協議図書の作成</t>
  </si>
  <si>
    <t xml:space="preserve">打合せ協議</t>
  </si>
  <si>
    <t xml:space="preserve">計</t>
  </si>
  <si>
    <t xml:space="preserve">その他原価</t>
  </si>
  <si>
    <t xml:space="preserve">業務原価</t>
  </si>
  <si>
    <t xml:space="preserve">一般管理費</t>
  </si>
  <si>
    <t xml:space="preserve">合計</t>
  </si>
  <si>
    <t xml:space="preserve">消費税相当額</t>
  </si>
  <si>
    <t xml:space="preserve">10%</t>
  </si>
  <si>
    <t xml:space="preserve">業務委託料</t>
  </si>
  <si>
    <t xml:space="preserve">単価表</t>
  </si>
  <si>
    <t xml:space="preserve">金</t>
  </si>
  <si>
    <t xml:space="preserve">円</t>
  </si>
  <si>
    <t xml:space="preserve">項目</t>
  </si>
  <si>
    <t xml:space="preserve">名称</t>
  </si>
  <si>
    <t xml:space="preserve">品質・形状・寸法</t>
  </si>
  <si>
    <t xml:space="preserve">市街地の熟度及び土地利用特性の整理</t>
  </si>
  <si>
    <t xml:space="preserve">指定用途地域に対する不適格建築物の抽出</t>
  </si>
  <si>
    <t xml:space="preserve">用途地域設定基準の整理と照合</t>
  </si>
  <si>
    <t xml:space="preserve">用途地域に関する課題及び問題地区の整理</t>
  </si>
  <si>
    <t xml:space="preserve">合　計</t>
  </si>
  <si>
    <t xml:space="preserve">都市計画変更優先地区の現状等の整理</t>
  </si>
  <si>
    <t xml:space="preserve">都市計画変更優先地区の変更内容の検討・調整</t>
  </si>
  <si>
    <t xml:space="preserve">変更原案の作成</t>
  </si>
  <si>
    <t xml:space="preserve">下協議用図書の作成及び加筆修正</t>
  </si>
  <si>
    <t xml:space="preserve">事前協議及び法定協議図書の作成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\(#,##0\)"/>
    <numFmt numFmtId="167" formatCode="&quot;金 &quot;#,##0&quot;円也&quot;"/>
    <numFmt numFmtId="168" formatCode="[$-409]#,##0_);[RED]\(#,##0\)"/>
    <numFmt numFmtId="169" formatCode="#,##0.0;[RED]\-#,##0.0"/>
    <numFmt numFmtId="170" formatCode="0.0_);[RED]\(0.0\)"/>
    <numFmt numFmtId="171" formatCode="&quot;第 &quot;0&quot;号単価表参照&quot;"/>
    <numFmt numFmtId="172" formatCode="\第0&quot;号単価表&quot;"/>
    <numFmt numFmtId="173" formatCode="[$-409]@"/>
    <numFmt numFmtId="174" formatCode="[$-409]0%"/>
    <numFmt numFmtId="175" formatCode="\【@\】"/>
    <numFmt numFmtId="176" formatCode="General"/>
    <numFmt numFmtId="177" formatCode="\第0\号"/>
    <numFmt numFmtId="178" formatCode="0.0_ "/>
    <numFmt numFmtId="17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[0.0]" xfId="21"/>
    <cellStyle name="桁区切り（）つけ" xfId="22"/>
    <cellStyle name="桁区切り（）付け" xfId="23"/>
    <cellStyle name="金" xfId="24"/>
    <cellStyle name="金_H13年度木曽三川撮影（台風６号水害）" xfId="25"/>
    <cellStyle name="金_H13年度木曽三川撮影（台風６号水害）_NNK見積様式" xfId="26"/>
    <cellStyle name="金_H13年度木曽三川撮影（台風６号水害）_デジタル撮影見積書(案)" xfId="27"/>
    <cellStyle name="金_H13年度木曽三川撮影（台風６号水害）_見積書統一様式(案）" xfId="28"/>
    <cellStyle name="金_H13年度木曽三川撮影（台風６号水害）_ﾃﾞｼﾞﾀﾙｶﾒﾗ見積書(案)" xfId="29"/>
    <cellStyle name="金_H14関ヶ原ＢＰ" xfId="30"/>
    <cellStyle name="金_H14関ヶ原ＢＰ_NNK見積様式" xfId="31"/>
    <cellStyle name="金_H14関ヶ原ＢＰ_デジタル撮影見積書(案)" xfId="32"/>
    <cellStyle name="金_H14関ヶ原ＢＰ_見積書統一様式(案）" xfId="33"/>
    <cellStyle name="金_H14関ヶ原ＢＰ_ﾃﾞｼﾞﾀﾙｶﾒﾗ見積書(案)" xfId="34"/>
    <cellStyle name="金_H15道路台帳附図1" xfId="35"/>
    <cellStyle name="金_H15道路台帳附図1_NNK見積様式" xfId="36"/>
    <cellStyle name="金_H15道路台帳附図1_デジタル撮影見積書(案)" xfId="37"/>
    <cellStyle name="金_H15道路台帳附図1_見積書統一様式(案）" xfId="38"/>
    <cellStyle name="金_H15道路台帳附図1_ﾃﾞｼﾞﾀﾙｶﾒﾗ見積書(案)" xfId="39"/>
    <cellStyle name="金_H15都計DM・基礎調査(15.04.16)" xfId="40"/>
    <cellStyle name="金_H15都計DM・基礎調査(15.04.16)_NNK見積様式" xfId="41"/>
    <cellStyle name="金_H15都計DM・基礎調査(15.04.16)_デジタル撮影見積書(案)" xfId="42"/>
    <cellStyle name="金_H15都計DM・基礎調査(15.04.16)_見積書統一様式(案）" xfId="43"/>
    <cellStyle name="金_H15都計DM・基礎調査(15.04.16)_ﾃﾞｼﾞﾀﾙｶﾒﾗ見積書(案)" xfId="44"/>
    <cellStyle name="金_H16年下池西部地区DM（大垣農山村）" xfId="45"/>
    <cellStyle name="金_H16年下池西部地区DM（大垣農山村）_NNK見積様式" xfId="46"/>
    <cellStyle name="金_H16年下池西部地区DM（大垣農山村）_デジタル撮影見積書(案)" xfId="47"/>
    <cellStyle name="金_H16年下池西部地区DM（大垣農山村）_見積書統一様式(案）" xfId="48"/>
    <cellStyle name="金_H16年下池西部地区DM（大垣農山村）_ﾃﾞｼﾞﾀﾙｶﾒﾗ見積書(案)" xfId="49"/>
    <cellStyle name="金_H16年度揖斐春日線航空写真測量（揖斐建設）" xfId="50"/>
    <cellStyle name="金_H16年度揖斐春日線航空写真測量（揖斐建設）_NNK見積様式" xfId="51"/>
    <cellStyle name="金_H16年度揖斐春日線航空写真測量（揖斐建設）_デジタル撮影見積書(案)" xfId="52"/>
    <cellStyle name="金_H16年度揖斐春日線航空写真測量（揖斐建設）_見積書統一様式(案）" xfId="53"/>
    <cellStyle name="金_H16年度揖斐春日線航空写真測量（揖斐建設）_ﾃﾞｼﾞﾀﾙｶﾒﾗ見積書(案)" xfId="54"/>
    <cellStyle name="金_H16年度道路台帳更新(16.04.05）" xfId="55"/>
    <cellStyle name="金_H16年度道路台帳更新(16.04.05）_NNK見積様式" xfId="56"/>
    <cellStyle name="金_H16年度道路台帳更新(16.04.05）_デジタル撮影見積書(案)" xfId="57"/>
    <cellStyle name="金_H16年度道路台帳更新(16.04.05）_見積書統一様式(案）" xfId="58"/>
    <cellStyle name="金_H16年度道路台帳更新(16.04.05）_ﾃﾞｼﾞﾀﾙｶﾒﾗ見積書(案)" xfId="59"/>
    <cellStyle name="金_H16都市計画基本図修正" xfId="60"/>
    <cellStyle name="金_H16都市計画基本図修正_NNK見積様式" xfId="61"/>
    <cellStyle name="金_H16都市計画基本図修正_デジタル撮影見積書(案)" xfId="62"/>
    <cellStyle name="金_H16都市計画基本図修正_見積書統一様式(案）" xfId="63"/>
    <cellStyle name="金_H16都市計画基本図修正_ﾃﾞｼﾞﾀﾙｶﾒﾗ見積書(案)" xfId="64"/>
    <cellStyle name="金_H17-08 撮影 (1)" xfId="65"/>
    <cellStyle name="金_H17年度道路台帳更新業務（最終）" xfId="66"/>
    <cellStyle name="金_H17年度道路台帳更新業務（最終）_NNK見積様式" xfId="67"/>
    <cellStyle name="金_H17年度道路台帳更新業務（最終）_デジタル撮影見積書(案)" xfId="68"/>
    <cellStyle name="金_H17越美砂防管内航空レーザー測量" xfId="69"/>
    <cellStyle name="金_H17都市計画基本図修正・デジタル化（２ヶ年債務負担）" xfId="70"/>
    <cellStyle name="金_NNK見積様式" xfId="71"/>
    <cellStyle name="金_①地図作成" xfId="72"/>
    <cellStyle name="金_①地図作成_H14関ヶ原ＢＰ" xfId="73"/>
    <cellStyle name="金_①地図作成_H14関ヶ原ＢＰ_NNK見積様式" xfId="74"/>
    <cellStyle name="金_①地図作成_H14関ヶ原ＢＰ_デジタル撮影見積書(案)" xfId="75"/>
    <cellStyle name="金_①地図作成_H14関ヶ原ＢＰ_見積書統一様式(案）" xfId="76"/>
    <cellStyle name="金_①地図作成_H14関ヶ原ＢＰ_ﾃﾞｼﾞﾀﾙｶﾒﾗ見積書(案)" xfId="77"/>
    <cellStyle name="金_①地図作成_H15道路台帳附図1" xfId="78"/>
    <cellStyle name="金_①地図作成_H15道路台帳附図1_NNK見積様式" xfId="79"/>
    <cellStyle name="金_①地図作成_H15道路台帳附図1_デジタル撮影見積書(案)" xfId="80"/>
    <cellStyle name="金_①地図作成_H15道路台帳附図1_見積書統一様式(案）" xfId="81"/>
    <cellStyle name="金_①地図作成_H15道路台帳附図1_ﾃﾞｼﾞﾀﾙｶﾒﾗ見積書(案)" xfId="82"/>
    <cellStyle name="金_①地図作成_H15都計DM・基礎調査(15.04.16)" xfId="83"/>
    <cellStyle name="金_①地図作成_H15都計DM・基礎調査(15.04.16)_NNK見積様式" xfId="84"/>
    <cellStyle name="金_①地図作成_H15都計DM・基礎調査(15.04.16)_デジタル撮影見積書(案)" xfId="85"/>
    <cellStyle name="金_①地図作成_H15都計DM・基礎調査(15.04.16)_見積書統一様式(案）" xfId="86"/>
    <cellStyle name="金_①地図作成_H15都計DM・基礎調査(15.04.16)_ﾃﾞｼﾞﾀﾙｶﾒﾗ見積書(案)" xfId="87"/>
    <cellStyle name="金_①地図作成_H16年下池西部地区DM（大垣農山村）" xfId="88"/>
    <cellStyle name="金_①地図作成_H16年下池西部地区DM（大垣農山村）_NNK見積様式" xfId="89"/>
    <cellStyle name="金_①地図作成_H16年下池西部地区DM（大垣農山村）_デジタル撮影見積書(案)" xfId="90"/>
    <cellStyle name="金_①地図作成_H16年下池西部地区DM（大垣農山村）_見積書統一様式(案）" xfId="91"/>
    <cellStyle name="金_①地図作成_H16年下池西部地区DM（大垣農山村）_ﾃﾞｼﾞﾀﾙｶﾒﾗ見積書(案)" xfId="92"/>
    <cellStyle name="金_①地図作成_H16年度揖斐春日線航空写真測量（揖斐建設）" xfId="93"/>
    <cellStyle name="金_①地図作成_H16年度揖斐春日線航空写真測量（揖斐建設）_NNK見積様式" xfId="94"/>
    <cellStyle name="金_①地図作成_H16年度揖斐春日線航空写真測量（揖斐建設）_デジタル撮影見積書(案)" xfId="95"/>
    <cellStyle name="金_①地図作成_H16年度揖斐春日線航空写真測量（揖斐建設）_見積書統一様式(案）" xfId="96"/>
    <cellStyle name="金_①地図作成_H16年度揖斐春日線航空写真測量（揖斐建設）_ﾃﾞｼﾞﾀﾙｶﾒﾗ見積書(案)" xfId="97"/>
    <cellStyle name="金_①地図作成_H16年度道路台帳更新(16.04.05）" xfId="98"/>
    <cellStyle name="金_①地図作成_H16年度道路台帳更新(16.04.05）_NNK見積様式" xfId="99"/>
    <cellStyle name="金_①地図作成_H16年度道路台帳更新(16.04.05）_デジタル撮影見積書(案)" xfId="100"/>
    <cellStyle name="金_①地図作成_H16年度道路台帳更新(16.04.05）_見積書統一様式(案）" xfId="101"/>
    <cellStyle name="金_①地図作成_H16年度道路台帳更新(16.04.05）_ﾃﾞｼﾞﾀﾙｶﾒﾗ見積書(案)" xfId="102"/>
    <cellStyle name="金_①地図作成_H16都市計画基本図修正" xfId="103"/>
    <cellStyle name="金_①地図作成_H16都市計画基本図修正_NNK見積様式" xfId="104"/>
    <cellStyle name="金_①地図作成_H16都市計画基本図修正_デジタル撮影見積書(案)" xfId="105"/>
    <cellStyle name="金_①地図作成_H16都市計画基本図修正_見積書統一様式(案）" xfId="106"/>
    <cellStyle name="金_①地図作成_H16都市計画基本図修正_ﾃﾞｼﾞﾀﾙｶﾒﾗ見積書(案)" xfId="107"/>
    <cellStyle name="金_①地図作成_H17年度道路台帳更新業務（最終）" xfId="108"/>
    <cellStyle name="金_①地図作成_H17年度道路台帳更新業務（最終）_NNK見積様式" xfId="109"/>
    <cellStyle name="金_①地図作成_H17年度道路台帳更新業務（最終）_デジタル撮影見積書(案)" xfId="110"/>
    <cellStyle name="金_①地図作成_H17越美砂防管内航空レーザー測量" xfId="111"/>
    <cellStyle name="金_①地図作成_H17都市計画基本図修正・デジタル化（２ヶ年債務負担）" xfId="112"/>
    <cellStyle name="金_①地図作成_NNK見積様式" xfId="113"/>
    <cellStyle name="金_①地図作成_デジタル撮影見積書(案)" xfId="114"/>
    <cellStyle name="金_①地図作成_代価表　外業（標定点・簡易水準・基準点）・空中三角測量　13.4.23" xfId="115"/>
    <cellStyle name="金_①地図作成_代価表　外業（標定点・簡易水準・基準点）・空中三角測量　13.4.23_H15道路台帳附図1" xfId="116"/>
    <cellStyle name="金_①地図作成_代価表　外業（標定点・簡易水準・基準点）・空中三角測量　13.4.23_H15道路台帳附図1_NNK見積様式" xfId="117"/>
    <cellStyle name="金_①地図作成_代価表　外業（標定点・簡易水準・基準点）・空中三角測量　13.4.23_H15道路台帳附図1_デジタル撮影見積書(案)" xfId="118"/>
    <cellStyle name="金_①地図作成_代価表　外業（標定点・簡易水準・基準点）・空中三角測量　13.4.23_H15道路台帳附図1_見積書統一様式(案）" xfId="119"/>
    <cellStyle name="金_①地図作成_代価表　外業（標定点・簡易水準・基準点）・空中三角測量　13.4.23_H15道路台帳附図1_ﾃﾞｼﾞﾀﾙｶﾒﾗ見積書(案)" xfId="120"/>
    <cellStyle name="金_①地図作成_代価表　外業（標定点・簡易水準・基準点）・空中三角測量　13.4.23_H16年下池西部地区DM（大垣農山村）" xfId="121"/>
    <cellStyle name="金_①地図作成_代価表　外業（標定点・簡易水準・基準点）・空中三角測量　13.4.23_H16年下池西部地区DM（大垣農山村）_NNK見積様式" xfId="122"/>
    <cellStyle name="金_①地図作成_代価表　外業（標定点・簡易水準・基準点）・空中三角測量　13.4.23_H16年下池西部地区DM（大垣農山村）_デジタル撮影見積書(案)" xfId="123"/>
    <cellStyle name="金_①地図作成_代価表　外業（標定点・簡易水準・基準点）・空中三角測量　13.4.23_H16年下池西部地区DM（大垣農山村）_見積書統一様式(案）" xfId="124"/>
    <cellStyle name="金_①地図作成_代価表　外業（標定点・簡易水準・基準点）・空中三角測量　13.4.23_H16年下池西部地区DM（大垣農山村）_ﾃﾞｼﾞﾀﾙｶﾒﾗ見積書(案)" xfId="125"/>
    <cellStyle name="金_①地図作成_代価表　外業（標定点・簡易水準・基準点）・空中三角測量　13.4.23_H16年度揖斐春日線航空写真測量（揖斐建設）" xfId="126"/>
    <cellStyle name="金_①地図作成_代価表　外業（標定点・簡易水準・基準点）・空中三角測量　13.4.23_H16年度揖斐春日線航空写真測量（揖斐建設）_NNK見積様式" xfId="127"/>
    <cellStyle name="金_①地図作成_代価表　外業（標定点・簡易水準・基準点）・空中三角測量　13.4.23_H16年度揖斐春日線航空写真測量（揖斐建設）_デジタル撮影見積書(案)" xfId="128"/>
    <cellStyle name="金_①地図作成_代価表　外業（標定点・簡易水準・基準点）・空中三角測量　13.4.23_H16年度揖斐春日線航空写真測量（揖斐建設）_見積書統一様式(案）" xfId="129"/>
    <cellStyle name="金_①地図作成_代価表　外業（標定点・簡易水準・基準点）・空中三角測量　13.4.23_H16年度揖斐春日線航空写真測量（揖斐建設）_ﾃﾞｼﾞﾀﾙｶﾒﾗ見積書(案)" xfId="130"/>
    <cellStyle name="金_①地図作成_代価表　外業（標定点・簡易水準・基準点）・空中三角測量　13.4.23_H16年度道路台帳更新(16.04.05）" xfId="131"/>
    <cellStyle name="金_①地図作成_代価表　外業（標定点・簡易水準・基準点）・空中三角測量　13.4.23_H16年度道路台帳更新(16.04.05）_NNK見積様式" xfId="132"/>
    <cellStyle name="金_①地図作成_代価表　外業（標定点・簡易水準・基準点）・空中三角測量　13.4.23_H16年度道路台帳更新(16.04.05）_デジタル撮影見積書(案)" xfId="133"/>
    <cellStyle name="金_①地図作成_代価表　外業（標定点・簡易水準・基準点）・空中三角測量　13.4.23_H16年度道路台帳更新(16.04.05）_見積書統一様式(案）" xfId="134"/>
    <cellStyle name="金_①地図作成_代価表　外業（標定点・簡易水準・基準点）・空中三角測量　13.4.23_H16年度道路台帳更新(16.04.05）_ﾃﾞｼﾞﾀﾙｶﾒﾗ見積書(案)" xfId="135"/>
    <cellStyle name="金_①地図作成_代価表　外業（標定点・簡易水準・基準点）・空中三角測量　13.4.23_H16都市計画基本図修正" xfId="136"/>
    <cellStyle name="金_①地図作成_代価表　外業（標定点・簡易水準・基準点）・空中三角測量　13.4.23_H16都市計画基本図修正_NNK見積様式" xfId="137"/>
    <cellStyle name="金_①地図作成_代価表　外業（標定点・簡易水準・基準点）・空中三角測量　13.4.23_H16都市計画基本図修正_デジタル撮影見積書(案)" xfId="138"/>
    <cellStyle name="金_①地図作成_代価表　外業（標定点・簡易水準・基準点）・空中三角測量　13.4.23_H16都市計画基本図修正_見積書統一様式(案）" xfId="139"/>
    <cellStyle name="金_①地図作成_代価表　外業（標定点・簡易水準・基準点）・空中三角測量　13.4.23_H16都市計画基本図修正_ﾃﾞｼﾞﾀﾙｶﾒﾗ見積書(案)" xfId="140"/>
    <cellStyle name="金_①地図作成_代価表　外業（標定点・簡易水準・基準点）・空中三角測量　13.4.23_H17年度道路台帳更新業務（最終）" xfId="141"/>
    <cellStyle name="金_①地図作成_代価表　外業（標定点・簡易水準・基準点）・空中三角測量　13.4.23_H17年度道路台帳更新業務（最終）_NNK見積様式" xfId="142"/>
    <cellStyle name="金_①地図作成_代価表　外業（標定点・簡易水準・基準点）・空中三角測量　13.4.23_H17年度道路台帳更新業務（最終）_デジタル撮影見積書(案)" xfId="143"/>
    <cellStyle name="金_①地図作成_代価表　外業（標定点・簡易水準・基準点）・空中三角測量　13.4.23_H17越美砂防管内航空レーザー測量" xfId="144"/>
    <cellStyle name="金_①地図作成_代価表　外業（標定点・簡易水準・基準点）・空中三角測量　13.4.23_H17都市計画基本図修正・デジタル化（２ヶ年債務負担）" xfId="145"/>
    <cellStyle name="金_①地図作成_代価表　外業（標定点・簡易水準・基準点）・空中三角測量　13.4.23_NNK見積様式" xfId="146"/>
    <cellStyle name="金_①地図作成_代価表　外業（標定点・簡易水準・基準点）・空中三角測量　13.4.23_デジタル撮影見積書(案)" xfId="147"/>
    <cellStyle name="金_①地図作成_代価表　外業（標定点・簡易水準・基準点）・空中三角測量　13.4.23_揖斐新市航空写真撮影・オルソ写真図作成" xfId="148"/>
    <cellStyle name="金_①地図作成_代価表　外業（標定点・簡易水準・基準点）・空中三角測量　13.4.23_揖斐新市航空写真撮影・オルソ写真図作成_NNK見積様式" xfId="149"/>
    <cellStyle name="金_①地図作成_代価表　外業（標定点・簡易水準・基準点）・空中三角測量　13.4.23_揖斐新市航空写真撮影・オルソ写真図作成_デジタル撮影見積書(案)" xfId="150"/>
    <cellStyle name="金_①地図作成_代価表　外業（標定点・簡易水準・基準点）・空中三角測量　13.4.23_揖斐新市航空写真撮影・オルソ写真図作成_見積書統一様式(案）" xfId="151"/>
    <cellStyle name="金_①地図作成_代価表　外業（標定点・簡易水準・基準点）・空中三角測量　13.4.23_揖斐新市航空写真撮影・オルソ写真図作成_ﾃﾞｼﾞﾀﾙｶﾒﾗ見積書(案)" xfId="152"/>
    <cellStyle name="金_①地図作成_代価表　外業（標定点・簡易水準・基準点）・空中三角測量　13.4.23_森林空中写真撮影(H17・第9飛騨川）" xfId="153"/>
    <cellStyle name="金_①地図作成_代価表　外業（標定点・簡易水準・基準点）・空中三角測量　13.4.23_森林空中写真撮影(H17・第9飛騨川）_NNK見積様式" xfId="154"/>
    <cellStyle name="金_①地図作成_代価表　外業（標定点・簡易水準・基準点）・空中三角測量　13.4.23_森林空中写真撮影(H17・第9飛騨川）_デジタル撮影見積書(案)" xfId="155"/>
    <cellStyle name="金_①地図作成_代価表　外業（標定点・簡易水準・基準点）・空中三角測量　13.4.23_管内空中写真撮影(H15）" xfId="156"/>
    <cellStyle name="金_①地図作成_代価表　外業（標定点・簡易水準・基準点）・空中三角測量　13.4.23_管内空中写真撮影(H15）_NNK見積様式" xfId="157"/>
    <cellStyle name="金_①地図作成_代価表　外業（標定点・簡易水準・基準点）・空中三角測量　13.4.23_管内空中写真撮影(H15）_デジタル撮影見積書(案)" xfId="158"/>
    <cellStyle name="金_①地図作成_代価表　外業（標定点・簡易水準・基準点）・空中三角測量　13.4.23_管内空中写真撮影(H15）_見積書統一様式(案）" xfId="159"/>
    <cellStyle name="金_①地図作成_代価表　外業（標定点・簡易水準・基準点）・空中三角測量　13.4.23_管内空中写真撮影(H15）_ﾃﾞｼﾞﾀﾙｶﾒﾗ見積書(案)" xfId="160"/>
    <cellStyle name="金_①地図作成_代価表　外業（標定点・簡易水準・基準点）・空中三角測量　13.4.23_航空写真撮影共同発注業務委託" xfId="161"/>
    <cellStyle name="金_①地図作成_代価表　外業（標定点・簡易水準・基準点）・空中三角測量　13.4.23_航空写真撮影共同発注業務委託_NNK見積様式" xfId="162"/>
    <cellStyle name="金_①地図作成_代価表　外業（標定点・簡易水準・基準点）・空中三角測量　13.4.23_航空写真撮影共同発注業務委託_デジタル撮影見積書(案)" xfId="163"/>
    <cellStyle name="金_①地図作成_代価表　外業（標定点・簡易水準・基準点）・空中三角測量　13.4.23_見積書統一様式(案）" xfId="164"/>
    <cellStyle name="金_①地図作成_代価表　外業（標定点・簡易水準・基準点）・空中三角測量　13.4.23_ﾃﾞｼﾞﾀﾙｶﾒﾗ見積書(案)" xfId="165"/>
    <cellStyle name="金_①地図作成_大石ダム空中写真修正図化等作業" xfId="166"/>
    <cellStyle name="金_①地図作成_大石ダム空中写真修正図化等作業_H15道路台帳附図1" xfId="167"/>
    <cellStyle name="金_①地図作成_大石ダム空中写真修正図化等作業_H15道路台帳附図1_NNK見積様式" xfId="168"/>
    <cellStyle name="金_①地図作成_大石ダム空中写真修正図化等作業_H15道路台帳附図1_デジタル撮影見積書(案)" xfId="169"/>
    <cellStyle name="金_①地図作成_大石ダム空中写真修正図化等作業_H15道路台帳附図1_見積書統一様式(案）" xfId="170"/>
    <cellStyle name="金_①地図作成_大石ダム空中写真修正図化等作業_H15道路台帳附図1_ﾃﾞｼﾞﾀﾙｶﾒﾗ見積書(案)" xfId="171"/>
    <cellStyle name="金_①地図作成_大石ダム空中写真修正図化等作業_H16年下池西部地区DM（大垣農山村）" xfId="172"/>
    <cellStyle name="金_①地図作成_大石ダム空中写真修正図化等作業_H16年下池西部地区DM（大垣農山村）_NNK見積様式" xfId="173"/>
    <cellStyle name="金_①地図作成_大石ダム空中写真修正図化等作業_H16年下池西部地区DM（大垣農山村）_デジタル撮影見積書(案)" xfId="174"/>
    <cellStyle name="金_①地図作成_大石ダム空中写真修正図化等作業_H16年下池西部地区DM（大垣農山村）_見積書統一様式(案）" xfId="175"/>
    <cellStyle name="金_①地図作成_大石ダム空中写真修正図化等作業_H16年下池西部地区DM（大垣農山村）_ﾃﾞｼﾞﾀﾙｶﾒﾗ見積書(案)" xfId="176"/>
    <cellStyle name="金_①地図作成_大石ダム空中写真修正図化等作業_H16年度揖斐春日線航空写真測量（揖斐建設）" xfId="177"/>
    <cellStyle name="金_①地図作成_大石ダム空中写真修正図化等作業_H16年度揖斐春日線航空写真測量（揖斐建設）_NNK見積様式" xfId="178"/>
    <cellStyle name="金_①地図作成_大石ダム空中写真修正図化等作業_H16年度揖斐春日線航空写真測量（揖斐建設）_デジタル撮影見積書(案)" xfId="179"/>
    <cellStyle name="金_①地図作成_大石ダム空中写真修正図化等作業_H16年度揖斐春日線航空写真測量（揖斐建設）_見積書統一様式(案）" xfId="180"/>
    <cellStyle name="金_①地図作成_大石ダム空中写真修正図化等作業_H16年度揖斐春日線航空写真測量（揖斐建設）_ﾃﾞｼﾞﾀﾙｶﾒﾗ見積書(案)" xfId="181"/>
    <cellStyle name="金_①地図作成_大石ダム空中写真修正図化等作業_H16年度道路台帳更新(16.04.05）" xfId="182"/>
    <cellStyle name="金_①地図作成_大石ダム空中写真修正図化等作業_H16年度道路台帳更新(16.04.05）_NNK見積様式" xfId="183"/>
    <cellStyle name="金_①地図作成_大石ダム空中写真修正図化等作業_H16年度道路台帳更新(16.04.05）_デジタル撮影見積書(案)" xfId="184"/>
    <cellStyle name="金_①地図作成_大石ダム空中写真修正図化等作業_H16年度道路台帳更新(16.04.05）_見積書統一様式(案）" xfId="185"/>
    <cellStyle name="金_①地図作成_大石ダム空中写真修正図化等作業_H16年度道路台帳更新(16.04.05）_ﾃﾞｼﾞﾀﾙｶﾒﾗ見積書(案)" xfId="186"/>
    <cellStyle name="金_①地図作成_大石ダム空中写真修正図化等作業_H16都市計画基本図修正" xfId="187"/>
    <cellStyle name="金_①地図作成_大石ダム空中写真修正図化等作業_H16都市計画基本図修正_NNK見積様式" xfId="188"/>
    <cellStyle name="金_①地図作成_大石ダム空中写真修正図化等作業_H16都市計画基本図修正_デジタル撮影見積書(案)" xfId="189"/>
    <cellStyle name="金_①地図作成_大石ダム空中写真修正図化等作業_H16都市計画基本図修正_見積書統一様式(案）" xfId="190"/>
    <cellStyle name="金_①地図作成_大石ダム空中写真修正図化等作業_H16都市計画基本図修正_ﾃﾞｼﾞﾀﾙｶﾒﾗ見積書(案)" xfId="191"/>
    <cellStyle name="金_①地図作成_大石ダム空中写真修正図化等作業_H17年度道路台帳更新業務（最終）" xfId="192"/>
    <cellStyle name="金_①地図作成_大石ダム空中写真修正図化等作業_H17年度道路台帳更新業務（最終）_NNK見積様式" xfId="193"/>
    <cellStyle name="金_①地図作成_大石ダム空中写真修正図化等作業_H17年度道路台帳更新業務（最終）_デジタル撮影見積書(案)" xfId="194"/>
    <cellStyle name="金_①地図作成_大石ダム空中写真修正図化等作業_H17越美砂防管内航空レーザー測量" xfId="195"/>
    <cellStyle name="金_①地図作成_大石ダム空中写真修正図化等作業_H17都市計画基本図修正・デジタル化（２ヶ年債務負担）" xfId="196"/>
    <cellStyle name="金_①地図作成_大石ダム空中写真修正図化等作業_NNK見積様式" xfId="197"/>
    <cellStyle name="金_①地図作成_大石ダム空中写真修正図化等作業_デジタル撮影見積書(案)" xfId="198"/>
    <cellStyle name="金_①地図作成_大石ダム空中写真修正図化等作業_揖斐新市航空写真撮影・オルソ写真図作成" xfId="199"/>
    <cellStyle name="金_①地図作成_大石ダム空中写真修正図化等作業_揖斐新市航空写真撮影・オルソ写真図作成_NNK見積様式" xfId="200"/>
    <cellStyle name="金_①地図作成_大石ダム空中写真修正図化等作業_揖斐新市航空写真撮影・オルソ写真図作成_デジタル撮影見積書(案)" xfId="201"/>
    <cellStyle name="金_①地図作成_大石ダム空中写真修正図化等作業_揖斐新市航空写真撮影・オルソ写真図作成_見積書統一様式(案）" xfId="202"/>
    <cellStyle name="金_①地図作成_大石ダム空中写真修正図化等作業_揖斐新市航空写真撮影・オルソ写真図作成_ﾃﾞｼﾞﾀﾙｶﾒﾗ見積書(案)" xfId="203"/>
    <cellStyle name="金_①地図作成_大石ダム空中写真修正図化等作業_森林空中写真撮影(H17・第9飛騨川）" xfId="204"/>
    <cellStyle name="金_①地図作成_大石ダム空中写真修正図化等作業_森林空中写真撮影(H17・第9飛騨川）_NNK見積様式" xfId="205"/>
    <cellStyle name="金_①地図作成_大石ダム空中写真修正図化等作業_森林空中写真撮影(H17・第9飛騨川）_デジタル撮影見積書(案)" xfId="206"/>
    <cellStyle name="金_①地図作成_大石ダム空中写真修正図化等作業_管内空中写真撮影(H15）" xfId="207"/>
    <cellStyle name="金_①地図作成_大石ダム空中写真修正図化等作業_管内空中写真撮影(H15）_NNK見積様式" xfId="208"/>
    <cellStyle name="金_①地図作成_大石ダム空中写真修正図化等作業_管内空中写真撮影(H15）_デジタル撮影見積書(案)" xfId="209"/>
    <cellStyle name="金_①地図作成_大石ダム空中写真修正図化等作業_管内空中写真撮影(H15）_見積書統一様式(案）" xfId="210"/>
    <cellStyle name="金_①地図作成_大石ダム空中写真修正図化等作業_管内空中写真撮影(H15）_ﾃﾞｼﾞﾀﾙｶﾒﾗ見積書(案)" xfId="211"/>
    <cellStyle name="金_①地図作成_大石ダム空中写真修正図化等作業_航空写真撮影共同発注業務委託" xfId="212"/>
    <cellStyle name="金_①地図作成_大石ダム空中写真修正図化等作業_航空写真撮影共同発注業務委託_NNK見積様式" xfId="213"/>
    <cellStyle name="金_①地図作成_大石ダム空中写真修正図化等作業_航空写真撮影共同発注業務委託_デジタル撮影見積書(案)" xfId="214"/>
    <cellStyle name="金_①地図作成_大石ダム空中写真修正図化等作業_見積書統一様式(案）" xfId="215"/>
    <cellStyle name="金_①地図作成_大石ダム空中写真修正図化等作業_ﾃﾞｼﾞﾀﾙｶﾒﾗ見積書(案)" xfId="216"/>
    <cellStyle name="金_①地図作成_揖斐新市航空写真撮影・オルソ写真図作成" xfId="217"/>
    <cellStyle name="金_①地図作成_揖斐新市航空写真撮影・オルソ写真図作成_NNK見積様式" xfId="218"/>
    <cellStyle name="金_①地図作成_揖斐新市航空写真撮影・オルソ写真図作成_デジタル撮影見積書(案)" xfId="219"/>
    <cellStyle name="金_①地図作成_揖斐新市航空写真撮影・オルソ写真図作成_見積書統一様式(案）" xfId="220"/>
    <cellStyle name="金_①地図作成_揖斐新市航空写真撮影・オルソ写真図作成_ﾃﾞｼﾞﾀﾙｶﾒﾗ見積書(案)" xfId="221"/>
    <cellStyle name="金_①地図作成_森林空中写真撮影(H17・第9飛騨川）" xfId="222"/>
    <cellStyle name="金_①地図作成_森林空中写真撮影(H17・第9飛騨川）_NNK見積様式" xfId="223"/>
    <cellStyle name="金_①地図作成_森林空中写真撮影(H17・第9飛騨川）_デジタル撮影見積書(案)" xfId="224"/>
    <cellStyle name="金_①地図作成_管内空中写真撮影(H15）" xfId="225"/>
    <cellStyle name="金_①地図作成_管内空中写真撮影(H15）_NNK見積様式" xfId="226"/>
    <cellStyle name="金_①地図作成_管内空中写真撮影(H15）_デジタル撮影見積書(案)" xfId="227"/>
    <cellStyle name="金_①地図作成_管内空中写真撮影(H15）_見積書統一様式(案）" xfId="228"/>
    <cellStyle name="金_①地図作成_管内空中写真撮影(H15）_ﾃﾞｼﾞﾀﾙｶﾒﾗ見積書(案)" xfId="229"/>
    <cellStyle name="金_①地図作成_航空写真撮影共同発注業務委託" xfId="230"/>
    <cellStyle name="金_①地図作成_航空写真撮影共同発注業務委託_NNK見積様式" xfId="231"/>
    <cellStyle name="金_①地図作成_航空写真撮影共同発注業務委託_デジタル撮影見積書(案)" xfId="232"/>
    <cellStyle name="金_①地図作成_見積" xfId="233"/>
    <cellStyle name="金_①地図作成_見積書統一様式(案）" xfId="234"/>
    <cellStyle name="金_①地図作成_ﾃﾞｼﾞﾀﾙｶﾒﾗ見積書(案)" xfId="235"/>
    <cellStyle name="金_①用地測量" xfId="236"/>
    <cellStyle name="金_①用地測量_NNK見積様式" xfId="237"/>
    <cellStyle name="金_①用地測量_デジタル撮影見積書(案)" xfId="238"/>
    <cellStyle name="金_①用地測量_見積書統一様式(案）" xfId="239"/>
    <cellStyle name="金_①用地測量_ﾃﾞｼﾞﾀﾙｶﾒﾗ見積書(案)" xfId="240"/>
    <cellStyle name="金_①見積書(全体)" xfId="241"/>
    <cellStyle name="金_①見積書(全体)_NNK見積様式" xfId="242"/>
    <cellStyle name="金_①見積書(全体)_デジタル撮影見積書(案)" xfId="243"/>
    <cellStyle name="金_①見積書(全体)_見積書統一様式(案）" xfId="244"/>
    <cellStyle name="金_①見積書(全体)_ﾃﾞｼﾞﾀﾙｶﾒﾗ見積書(案)" xfId="245"/>
    <cellStyle name="金_②DM" xfId="246"/>
    <cellStyle name="金_②DM_H14関ヶ原ＢＰ" xfId="247"/>
    <cellStyle name="金_②DM_H14関ヶ原ＢＰ_NNK見積様式" xfId="248"/>
    <cellStyle name="金_②DM_H14関ヶ原ＢＰ_デジタル撮影見積書(案)" xfId="249"/>
    <cellStyle name="金_②DM_H14関ヶ原ＢＰ_見積書統一様式(案）" xfId="250"/>
    <cellStyle name="金_②DM_H14関ヶ原ＢＰ_ﾃﾞｼﾞﾀﾙｶﾒﾗ見積書(案)" xfId="251"/>
    <cellStyle name="金_②DM_H15道路台帳附図1" xfId="252"/>
    <cellStyle name="金_②DM_H15道路台帳附図1_NNK見積様式" xfId="253"/>
    <cellStyle name="金_②DM_H15道路台帳附図1_デジタル撮影見積書(案)" xfId="254"/>
    <cellStyle name="金_②DM_H15道路台帳附図1_見積書統一様式(案）" xfId="255"/>
    <cellStyle name="金_②DM_H15道路台帳附図1_ﾃﾞｼﾞﾀﾙｶﾒﾗ見積書(案)" xfId="256"/>
    <cellStyle name="金_②DM_H15都計DM・基礎調査(15.04.16)" xfId="257"/>
    <cellStyle name="金_②DM_H15都計DM・基礎調査(15.04.16)_NNK見積様式" xfId="258"/>
    <cellStyle name="金_②DM_H15都計DM・基礎調査(15.04.16)_デジタル撮影見積書(案)" xfId="259"/>
    <cellStyle name="金_②DM_H15都計DM・基礎調査(15.04.16)_見積書統一様式(案）" xfId="260"/>
    <cellStyle name="金_②DM_H15都計DM・基礎調査(15.04.16)_ﾃﾞｼﾞﾀﾙｶﾒﾗ見積書(案)" xfId="261"/>
    <cellStyle name="金_②DM_H16年下池西部地区DM（大垣農山村）" xfId="262"/>
    <cellStyle name="金_②DM_H16年下池西部地区DM（大垣農山村）_NNK見積様式" xfId="263"/>
    <cellStyle name="金_②DM_H16年下池西部地区DM（大垣農山村）_デジタル撮影見積書(案)" xfId="264"/>
    <cellStyle name="金_②DM_H16年下池西部地区DM（大垣農山村）_見積書統一様式(案）" xfId="265"/>
    <cellStyle name="金_②DM_H16年下池西部地区DM（大垣農山村）_ﾃﾞｼﾞﾀﾙｶﾒﾗ見積書(案)" xfId="266"/>
    <cellStyle name="金_②DM_H16年度揖斐春日線航空写真測量（揖斐建設）" xfId="267"/>
    <cellStyle name="金_②DM_H16年度揖斐春日線航空写真測量（揖斐建設）_NNK見積様式" xfId="268"/>
    <cellStyle name="金_②DM_H16年度揖斐春日線航空写真測量（揖斐建設）_デジタル撮影見積書(案)" xfId="269"/>
    <cellStyle name="金_②DM_H16年度揖斐春日線航空写真測量（揖斐建設）_見積書統一様式(案）" xfId="270"/>
    <cellStyle name="金_②DM_H16年度揖斐春日線航空写真測量（揖斐建設）_ﾃﾞｼﾞﾀﾙｶﾒﾗ見積書(案)" xfId="271"/>
    <cellStyle name="金_②DM_H16年度道路台帳更新(16.04.05）" xfId="272"/>
    <cellStyle name="金_②DM_H16年度道路台帳更新(16.04.05）_NNK見積様式" xfId="273"/>
    <cellStyle name="金_②DM_H16年度道路台帳更新(16.04.05）_デジタル撮影見積書(案)" xfId="274"/>
    <cellStyle name="金_②DM_H16年度道路台帳更新(16.04.05）_見積書統一様式(案）" xfId="275"/>
    <cellStyle name="金_②DM_H16年度道路台帳更新(16.04.05）_ﾃﾞｼﾞﾀﾙｶﾒﾗ見積書(案)" xfId="276"/>
    <cellStyle name="金_②DM_H16都市計画基本図修正" xfId="277"/>
    <cellStyle name="金_②DM_H16都市計画基本図修正_NNK見積様式" xfId="278"/>
    <cellStyle name="金_②DM_H16都市計画基本図修正_デジタル撮影見積書(案)" xfId="279"/>
    <cellStyle name="金_②DM_H16都市計画基本図修正_見積書統一様式(案）" xfId="280"/>
    <cellStyle name="金_②DM_H16都市計画基本図修正_ﾃﾞｼﾞﾀﾙｶﾒﾗ見積書(案)" xfId="281"/>
    <cellStyle name="金_②DM_H17-08 撮影 (1)" xfId="282"/>
    <cellStyle name="金_②DM_H17年度道路台帳更新業務（最終）" xfId="283"/>
    <cellStyle name="金_②DM_H17年度道路台帳更新業務（最終）_NNK見積様式" xfId="284"/>
    <cellStyle name="金_②DM_H17年度道路台帳更新業務（最終）_デジタル撮影見積書(案)" xfId="285"/>
    <cellStyle name="金_②DM_H17越美砂防管内航空レーザー測量" xfId="286"/>
    <cellStyle name="金_②DM_H17都市計画基本図修正・デジタル化（２ヶ年債務負担）" xfId="287"/>
    <cellStyle name="金_②DM_NNK見積様式" xfId="288"/>
    <cellStyle name="金_②DM_デジタル撮影見積書(案)" xfId="289"/>
    <cellStyle name="金_②DM_代価表　DM地形図作成　13.4.23" xfId="290"/>
    <cellStyle name="金_②DM_代価表　DM地形図作成　13.4.23_H15道路台帳附図1" xfId="291"/>
    <cellStyle name="金_②DM_代価表　DM地形図作成　13.4.23_H15道路台帳附図1_NNK見積様式" xfId="292"/>
    <cellStyle name="金_②DM_代価表　DM地形図作成　13.4.23_H15道路台帳附図1_デジタル撮影見積書(案)" xfId="293"/>
    <cellStyle name="金_②DM_代価表　DM地形図作成　13.4.23_H15道路台帳附図1_見積書統一様式(案）" xfId="294"/>
    <cellStyle name="金_②DM_代価表　DM地形図作成　13.4.23_H15道路台帳附図1_ﾃﾞｼﾞﾀﾙｶﾒﾗ見積書(案)" xfId="295"/>
    <cellStyle name="金_②DM_代価表　DM地形図作成　13.4.23_H16年下池西部地区DM（大垣農山村）" xfId="296"/>
    <cellStyle name="金_②DM_代価表　DM地形図作成　13.4.23_H16年下池西部地区DM（大垣農山村）_NNK見積様式" xfId="297"/>
    <cellStyle name="金_②DM_代価表　DM地形図作成　13.4.23_H16年下池西部地区DM（大垣農山村）_デジタル撮影見積書(案)" xfId="298"/>
    <cellStyle name="金_②DM_代価表　DM地形図作成　13.4.23_H16年下池西部地区DM（大垣農山村）_見積書統一様式(案）" xfId="299"/>
    <cellStyle name="金_②DM_代価表　DM地形図作成　13.4.23_H16年下池西部地区DM（大垣農山村）_ﾃﾞｼﾞﾀﾙｶﾒﾗ見積書(案)" xfId="300"/>
    <cellStyle name="金_②DM_代価表　DM地形図作成　13.4.23_H16年度揖斐春日線航空写真測量（揖斐建設）" xfId="301"/>
    <cellStyle name="金_②DM_代価表　DM地形図作成　13.4.23_H16年度揖斐春日線航空写真測量（揖斐建設）_NNK見積様式" xfId="302"/>
    <cellStyle name="金_②DM_代価表　DM地形図作成　13.4.23_H16年度揖斐春日線航空写真測量（揖斐建設）_デジタル撮影見積書(案)" xfId="303"/>
    <cellStyle name="金_②DM_代価表　DM地形図作成　13.4.23_H16年度揖斐春日線航空写真測量（揖斐建設）_見積書統一様式(案）" xfId="304"/>
    <cellStyle name="金_②DM_代価表　DM地形図作成　13.4.23_H16年度揖斐春日線航空写真測量（揖斐建設）_ﾃﾞｼﾞﾀﾙｶﾒﾗ見積書(案)" xfId="305"/>
    <cellStyle name="金_②DM_代価表　DM地形図作成　13.4.23_H16年度道路台帳更新(16.04.05）" xfId="306"/>
    <cellStyle name="金_②DM_代価表　DM地形図作成　13.4.23_H16年度道路台帳更新(16.04.05）_NNK見積様式" xfId="307"/>
    <cellStyle name="金_②DM_代価表　DM地形図作成　13.4.23_H16年度道路台帳更新(16.04.05）_デジタル撮影見積書(案)" xfId="308"/>
    <cellStyle name="金_②DM_代価表　DM地形図作成　13.4.23_H16年度道路台帳更新(16.04.05）_見積書統一様式(案）" xfId="309"/>
    <cellStyle name="金_②DM_代価表　DM地形図作成　13.4.23_H16年度道路台帳更新(16.04.05）_ﾃﾞｼﾞﾀﾙｶﾒﾗ見積書(案)" xfId="310"/>
    <cellStyle name="金_②DM_代価表　DM地形図作成　13.4.23_H16都市計画基本図修正" xfId="311"/>
    <cellStyle name="金_②DM_代価表　DM地形図作成　13.4.23_H16都市計画基本図修正_NNK見積様式" xfId="312"/>
    <cellStyle name="金_②DM_代価表　DM地形図作成　13.4.23_H16都市計画基本図修正_デジタル撮影見積書(案)" xfId="313"/>
    <cellStyle name="金_②DM_代価表　DM地形図作成　13.4.23_H16都市計画基本図修正_見積書統一様式(案）" xfId="314"/>
    <cellStyle name="金_②DM_代価表　DM地形図作成　13.4.23_H16都市計画基本図修正_ﾃﾞｼﾞﾀﾙｶﾒﾗ見積書(案)" xfId="315"/>
    <cellStyle name="金_②DM_代価表　DM地形図作成　13.4.23_H17年度道路台帳更新業務（最終）" xfId="316"/>
    <cellStyle name="金_②DM_代価表　DM地形図作成　13.4.23_H17年度道路台帳更新業務（最終）_NNK見積様式" xfId="317"/>
    <cellStyle name="金_②DM_代価表　DM地形図作成　13.4.23_H17年度道路台帳更新業務（最終）_デジタル撮影見積書(案)" xfId="318"/>
    <cellStyle name="金_②DM_代価表　DM地形図作成　13.4.23_H17越美砂防管内航空レーザー測量" xfId="319"/>
    <cellStyle name="金_②DM_代価表　DM地形図作成　13.4.23_H17都市計画基本図修正・デジタル化（２ヶ年債務負担）" xfId="320"/>
    <cellStyle name="金_②DM_代価表　DM地形図作成　13.4.23_NNK見積様式" xfId="321"/>
    <cellStyle name="金_②DM_代価表　DM地形図作成　13.4.23_デジタル撮影見積書(案)" xfId="322"/>
    <cellStyle name="金_②DM_代価表　DM地形図作成　13.4.23_揖斐新市航空写真撮影・オルソ写真図作成" xfId="323"/>
    <cellStyle name="金_②DM_代価表　DM地形図作成　13.4.23_揖斐新市航空写真撮影・オルソ写真図作成_NNK見積様式" xfId="324"/>
    <cellStyle name="金_②DM_代価表　DM地形図作成　13.4.23_揖斐新市航空写真撮影・オルソ写真図作成_デジタル撮影見積書(案)" xfId="325"/>
    <cellStyle name="金_②DM_代価表　DM地形図作成　13.4.23_揖斐新市航空写真撮影・オルソ写真図作成_見積書統一様式(案）" xfId="326"/>
    <cellStyle name="金_②DM_代価表　DM地形図作成　13.4.23_揖斐新市航空写真撮影・オルソ写真図作成_ﾃﾞｼﾞﾀﾙｶﾒﾗ見積書(案)" xfId="327"/>
    <cellStyle name="金_②DM_代価表　DM地形図作成　13.4.23_森林空中写真撮影(H17・第9飛騨川）" xfId="328"/>
    <cellStyle name="金_②DM_代価表　DM地形図作成　13.4.23_森林空中写真撮影(H17・第9飛騨川）_NNK見積様式" xfId="329"/>
    <cellStyle name="金_②DM_代価表　DM地形図作成　13.4.23_森林空中写真撮影(H17・第9飛騨川）_デジタル撮影見積書(案)" xfId="330"/>
    <cellStyle name="金_②DM_代価表　DM地形図作成　13.4.23_管内空中写真撮影(H15）" xfId="331"/>
    <cellStyle name="金_②DM_代価表　DM地形図作成　13.4.23_管内空中写真撮影(H15）_NNK見積様式" xfId="332"/>
    <cellStyle name="金_②DM_代価表　DM地形図作成　13.4.23_管内空中写真撮影(H15）_デジタル撮影見積書(案)" xfId="333"/>
    <cellStyle name="金_②DM_代価表　DM地形図作成　13.4.23_管内空中写真撮影(H15）_見積書統一様式(案）" xfId="334"/>
    <cellStyle name="金_②DM_代価表　DM地形図作成　13.4.23_管内空中写真撮影(H15）_ﾃﾞｼﾞﾀﾙｶﾒﾗ見積書(案)" xfId="335"/>
    <cellStyle name="金_②DM_代価表　DM地形図作成　13.4.23_航空写真撮影共同発注業務委託" xfId="336"/>
    <cellStyle name="金_②DM_代価表　DM地形図作成　13.4.23_航空写真撮影共同発注業務委託_NNK見積様式" xfId="337"/>
    <cellStyle name="金_②DM_代価表　DM地形図作成　13.4.23_航空写真撮影共同発注業務委託_デジタル撮影見積書(案)" xfId="338"/>
    <cellStyle name="金_②DM_代価表　DM地形図作成　13.4.23_見積書統一様式(案）" xfId="339"/>
    <cellStyle name="金_②DM_代価表　DM地形図作成　13.4.23_ﾃﾞｼﾞﾀﾙｶﾒﾗ見積書(案)" xfId="340"/>
    <cellStyle name="金_②DM_大石ダム空中写真修正図化等作業" xfId="341"/>
    <cellStyle name="金_②DM_大石ダム空中写真修正図化等作業_H15道路台帳附図1" xfId="342"/>
    <cellStyle name="金_②DM_大石ダム空中写真修正図化等作業_H15道路台帳附図1_NNK見積様式" xfId="343"/>
    <cellStyle name="金_②DM_大石ダム空中写真修正図化等作業_H15道路台帳附図1_デジタル撮影見積書(案)" xfId="344"/>
    <cellStyle name="金_②DM_大石ダム空中写真修正図化等作業_H15道路台帳附図1_見積書統一様式(案）" xfId="345"/>
    <cellStyle name="金_②DM_大石ダム空中写真修正図化等作業_H15道路台帳附図1_ﾃﾞｼﾞﾀﾙｶﾒﾗ見積書(案)" xfId="346"/>
    <cellStyle name="金_②DM_大石ダム空中写真修正図化等作業_H16年下池西部地区DM（大垣農山村）" xfId="347"/>
    <cellStyle name="金_②DM_大石ダム空中写真修正図化等作業_H16年下池西部地区DM（大垣農山村）_NNK見積様式" xfId="348"/>
    <cellStyle name="金_②DM_大石ダム空中写真修正図化等作業_H16年下池西部地区DM（大垣農山村）_デジタル撮影見積書(案)" xfId="349"/>
    <cellStyle name="金_②DM_大石ダム空中写真修正図化等作業_H16年下池西部地区DM（大垣農山村）_見積書統一様式(案）" xfId="350"/>
    <cellStyle name="金_②DM_大石ダム空中写真修正図化等作業_H16年下池西部地区DM（大垣農山村）_ﾃﾞｼﾞﾀﾙｶﾒﾗ見積書(案)" xfId="351"/>
    <cellStyle name="金_②DM_大石ダム空中写真修正図化等作業_H16年度揖斐春日線航空写真測量（揖斐建設）" xfId="352"/>
    <cellStyle name="金_②DM_大石ダム空中写真修正図化等作業_H16年度揖斐春日線航空写真測量（揖斐建設）_NNK見積様式" xfId="353"/>
    <cellStyle name="金_②DM_大石ダム空中写真修正図化等作業_H16年度揖斐春日線航空写真測量（揖斐建設）_デジタル撮影見積書(案)" xfId="354"/>
    <cellStyle name="金_②DM_大石ダム空中写真修正図化等作業_H16年度揖斐春日線航空写真測量（揖斐建設）_見積書統一様式(案）" xfId="355"/>
    <cellStyle name="金_②DM_大石ダム空中写真修正図化等作業_H16年度揖斐春日線航空写真測量（揖斐建設）_ﾃﾞｼﾞﾀﾙｶﾒﾗ見積書(案)" xfId="356"/>
    <cellStyle name="金_②DM_大石ダム空中写真修正図化等作業_H16年度道路台帳更新(16.04.05）" xfId="357"/>
    <cellStyle name="金_②DM_大石ダム空中写真修正図化等作業_H16年度道路台帳更新(16.04.05）_NNK見積様式" xfId="358"/>
    <cellStyle name="金_②DM_大石ダム空中写真修正図化等作業_H16年度道路台帳更新(16.04.05）_デジタル撮影見積書(案)" xfId="359"/>
    <cellStyle name="金_②DM_大石ダム空中写真修正図化等作業_H16年度道路台帳更新(16.04.05）_見積書統一様式(案）" xfId="360"/>
    <cellStyle name="金_②DM_大石ダム空中写真修正図化等作業_H16年度道路台帳更新(16.04.05）_ﾃﾞｼﾞﾀﾙｶﾒﾗ見積書(案)" xfId="361"/>
    <cellStyle name="金_②DM_大石ダム空中写真修正図化等作業_H16都市計画基本図修正" xfId="362"/>
    <cellStyle name="金_②DM_大石ダム空中写真修正図化等作業_H16都市計画基本図修正_NNK見積様式" xfId="363"/>
    <cellStyle name="金_②DM_大石ダム空中写真修正図化等作業_H16都市計画基本図修正_デジタル撮影見積書(案)" xfId="364"/>
    <cellStyle name="金_②DM_大石ダム空中写真修正図化等作業_H16都市計画基本図修正_見積書統一様式(案）" xfId="365"/>
    <cellStyle name="金_②DM_大石ダム空中写真修正図化等作業_H16都市計画基本図修正_ﾃﾞｼﾞﾀﾙｶﾒﾗ見積書(案)" xfId="366"/>
    <cellStyle name="金_②DM_大石ダム空中写真修正図化等作業_H17年度道路台帳更新業務（最終）" xfId="367"/>
    <cellStyle name="金_②DM_大石ダム空中写真修正図化等作業_H17年度道路台帳更新業務（最終）_NNK見積様式" xfId="368"/>
    <cellStyle name="金_②DM_大石ダム空中写真修正図化等作業_H17年度道路台帳更新業務（最終）_デジタル撮影見積書(案)" xfId="369"/>
    <cellStyle name="金_②DM_大石ダム空中写真修正図化等作業_H17越美砂防管内航空レーザー測量" xfId="370"/>
    <cellStyle name="金_②DM_大石ダム空中写真修正図化等作業_H17都市計画基本図修正・デジタル化（２ヶ年債務負担）" xfId="371"/>
    <cellStyle name="金_②DM_大石ダム空中写真修正図化等作業_NNK見積様式" xfId="372"/>
    <cellStyle name="金_②DM_大石ダム空中写真修正図化等作業_デジタル撮影見積書(案)" xfId="373"/>
    <cellStyle name="金_②DM_大石ダム空中写真修正図化等作業_揖斐新市航空写真撮影・オルソ写真図作成" xfId="374"/>
    <cellStyle name="金_②DM_大石ダム空中写真修正図化等作業_揖斐新市航空写真撮影・オルソ写真図作成_NNK見積様式" xfId="375"/>
    <cellStyle name="金_②DM_大石ダム空中写真修正図化等作業_揖斐新市航空写真撮影・オルソ写真図作成_デジタル撮影見積書(案)" xfId="376"/>
    <cellStyle name="金_②DM_大石ダム空中写真修正図化等作業_揖斐新市航空写真撮影・オルソ写真図作成_見積書統一様式(案）" xfId="377"/>
    <cellStyle name="金_②DM_大石ダム空中写真修正図化等作業_揖斐新市航空写真撮影・オルソ写真図作成_ﾃﾞｼﾞﾀﾙｶﾒﾗ見積書(案)" xfId="378"/>
    <cellStyle name="金_②DM_大石ダム空中写真修正図化等作業_森林空中写真撮影(H17・第9飛騨川）" xfId="379"/>
    <cellStyle name="金_②DM_大石ダム空中写真修正図化等作業_森林空中写真撮影(H17・第9飛騨川）_NNK見積様式" xfId="380"/>
    <cellStyle name="金_②DM_大石ダム空中写真修正図化等作業_森林空中写真撮影(H17・第9飛騨川）_デジタル撮影見積書(案)" xfId="381"/>
    <cellStyle name="金_②DM_大石ダム空中写真修正図化等作業_管内空中写真撮影(H15）" xfId="382"/>
    <cellStyle name="金_②DM_大石ダム空中写真修正図化等作業_管内空中写真撮影(H15）_NNK見積様式" xfId="383"/>
    <cellStyle name="金_②DM_大石ダム空中写真修正図化等作業_管内空中写真撮影(H15）_デジタル撮影見積書(案)" xfId="384"/>
    <cellStyle name="金_②DM_大石ダム空中写真修正図化等作業_管内空中写真撮影(H15）_見積書統一様式(案）" xfId="385"/>
    <cellStyle name="金_②DM_大石ダム空中写真修正図化等作業_管内空中写真撮影(H15）_ﾃﾞｼﾞﾀﾙｶﾒﾗ見積書(案)" xfId="386"/>
    <cellStyle name="金_②DM_大石ダム空中写真修正図化等作業_航空写真撮影共同発注業務委託" xfId="387"/>
    <cellStyle name="金_②DM_大石ダム空中写真修正図化等作業_航空写真撮影共同発注業務委託_NNK見積様式" xfId="388"/>
    <cellStyle name="金_②DM_大石ダム空中写真修正図化等作業_航空写真撮影共同発注業務委託_デジタル撮影見積書(案)" xfId="389"/>
    <cellStyle name="金_②DM_大石ダム空中写真修正図化等作業_見積書統一様式(案）" xfId="390"/>
    <cellStyle name="金_②DM_大石ダム空中写真修正図化等作業_ﾃﾞｼﾞﾀﾙｶﾒﾗ見積書(案)" xfId="391"/>
    <cellStyle name="金_②DM_揖斐新市航空写真撮影・オルソ写真図作成" xfId="392"/>
    <cellStyle name="金_②DM_揖斐新市航空写真撮影・オルソ写真図作成_NNK見積様式" xfId="393"/>
    <cellStyle name="金_②DM_揖斐新市航空写真撮影・オルソ写真図作成_デジタル撮影見積書(案)" xfId="394"/>
    <cellStyle name="金_②DM_揖斐新市航空写真撮影・オルソ写真図作成_見積書統一様式(案）" xfId="395"/>
    <cellStyle name="金_②DM_揖斐新市航空写真撮影・オルソ写真図作成_ﾃﾞｼﾞﾀﾙｶﾒﾗ見積書(案)" xfId="396"/>
    <cellStyle name="金_②DM_森林空中写真撮影(H17・第9飛騨川）" xfId="397"/>
    <cellStyle name="金_②DM_森林空中写真撮影(H17・第9飛騨川）_NNK見積様式" xfId="398"/>
    <cellStyle name="金_②DM_森林空中写真撮影(H17・第9飛騨川）_デジタル撮影見積書(案)" xfId="399"/>
    <cellStyle name="金_②DM_管内空中写真撮影(H15）" xfId="400"/>
    <cellStyle name="金_②DM_管内空中写真撮影(H15）_NNK見積様式" xfId="401"/>
    <cellStyle name="金_②DM_管内空中写真撮影(H15）_デジタル撮影見積書(案)" xfId="402"/>
    <cellStyle name="金_②DM_管内空中写真撮影(H15）_見積書統一様式(案）" xfId="403"/>
    <cellStyle name="金_②DM_管内空中写真撮影(H15）_ﾃﾞｼﾞﾀﾙｶﾒﾗ見積書(案)" xfId="404"/>
    <cellStyle name="金_②DM_航空写真撮影共同発注業務委託" xfId="405"/>
    <cellStyle name="金_②DM_航空写真撮影共同発注業務委託_NNK見積様式" xfId="406"/>
    <cellStyle name="金_②DM_航空写真撮影共同発注業務委託_デジタル撮影見積書(案)" xfId="407"/>
    <cellStyle name="金_②DM_見積" xfId="408"/>
    <cellStyle name="金_②DM_見積書統一様式(案）" xfId="409"/>
    <cellStyle name="金_②DM_ﾃﾞｼﾞﾀﾙｶﾒﾗ見積書(案)" xfId="410"/>
    <cellStyle name="金_②カラーH13" xfId="411"/>
    <cellStyle name="金_②カラーH13_H14関ヶ原ＢＰ" xfId="412"/>
    <cellStyle name="金_②カラーH13_H14関ヶ原ＢＰ_NNK見積様式" xfId="413"/>
    <cellStyle name="金_②カラーH13_H14関ヶ原ＢＰ_デジタル撮影見積書(案)" xfId="414"/>
    <cellStyle name="金_②カラーH13_H14関ヶ原ＢＰ_見積書統一様式(案）" xfId="415"/>
    <cellStyle name="金_②カラーH13_H14関ヶ原ＢＰ_ﾃﾞｼﾞﾀﾙｶﾒﾗ見積書(案)" xfId="416"/>
    <cellStyle name="金_②カラーH13_H15道路台帳附図1" xfId="417"/>
    <cellStyle name="金_②カラーH13_H15道路台帳附図1_NNK見積様式" xfId="418"/>
    <cellStyle name="金_②カラーH13_H15道路台帳附図1_デジタル撮影見積書(案)" xfId="419"/>
    <cellStyle name="金_②カラーH13_H15道路台帳附図1_見積書統一様式(案）" xfId="420"/>
    <cellStyle name="金_②カラーH13_H15道路台帳附図1_ﾃﾞｼﾞﾀﾙｶﾒﾗ見積書(案)" xfId="421"/>
    <cellStyle name="金_②カラーH13_H15都計DM・基礎調査(15.04.16)" xfId="422"/>
    <cellStyle name="金_②カラーH13_H15都計DM・基礎調査(15.04.16)_NNK見積様式" xfId="423"/>
    <cellStyle name="金_②カラーH13_H15都計DM・基礎調査(15.04.16)_デジタル撮影見積書(案)" xfId="424"/>
    <cellStyle name="金_②カラーH13_H15都計DM・基礎調査(15.04.16)_見積書統一様式(案）" xfId="425"/>
    <cellStyle name="金_②カラーH13_H15都計DM・基礎調査(15.04.16)_ﾃﾞｼﾞﾀﾙｶﾒﾗ見積書(案)" xfId="426"/>
    <cellStyle name="金_②カラーH13_H16年下池西部地区DM（大垣農山村）" xfId="427"/>
    <cellStyle name="金_②カラーH13_H16年下池西部地区DM（大垣農山村）_NNK見積様式" xfId="428"/>
    <cellStyle name="金_②カラーH13_H16年下池西部地区DM（大垣農山村）_デジタル撮影見積書(案)" xfId="429"/>
    <cellStyle name="金_②カラーH13_H16年下池西部地区DM（大垣農山村）_見積書統一様式(案）" xfId="430"/>
    <cellStyle name="金_②カラーH13_H16年下池西部地区DM（大垣農山村）_ﾃﾞｼﾞﾀﾙｶﾒﾗ見積書(案)" xfId="431"/>
    <cellStyle name="金_②カラーH13_H16年度揖斐春日線航空写真測量（揖斐建設）" xfId="432"/>
    <cellStyle name="金_②カラーH13_H16年度揖斐春日線航空写真測量（揖斐建設）_NNK見積様式" xfId="433"/>
    <cellStyle name="金_②カラーH13_H16年度揖斐春日線航空写真測量（揖斐建設）_デジタル撮影見積書(案)" xfId="434"/>
    <cellStyle name="金_②カラーH13_H16年度揖斐春日線航空写真測量（揖斐建設）_見積書統一様式(案）" xfId="435"/>
    <cellStyle name="金_②カラーH13_H16年度揖斐春日線航空写真測量（揖斐建設）_ﾃﾞｼﾞﾀﾙｶﾒﾗ見積書(案)" xfId="436"/>
    <cellStyle name="金_②カラーH13_H16年度道路台帳更新(16.04.05）" xfId="437"/>
    <cellStyle name="金_②カラーH13_H16年度道路台帳更新(16.04.05）_NNK見積様式" xfId="438"/>
    <cellStyle name="金_②カラーH13_H16年度道路台帳更新(16.04.05）_デジタル撮影見積書(案)" xfId="439"/>
    <cellStyle name="金_②カラーH13_H16年度道路台帳更新(16.04.05）_見積書統一様式(案）" xfId="440"/>
    <cellStyle name="金_②カラーH13_H16年度道路台帳更新(16.04.05）_ﾃﾞｼﾞﾀﾙｶﾒﾗ見積書(案)" xfId="441"/>
    <cellStyle name="金_②カラーH13_H16都市計画基本図修正" xfId="442"/>
    <cellStyle name="金_②カラーH13_H16都市計画基本図修正_NNK見積様式" xfId="443"/>
    <cellStyle name="金_②カラーH13_H16都市計画基本図修正_デジタル撮影見積書(案)" xfId="444"/>
    <cellStyle name="金_②カラーH13_H16都市計画基本図修正_見積書統一様式(案）" xfId="445"/>
    <cellStyle name="金_②カラーH13_H16都市計画基本図修正_ﾃﾞｼﾞﾀﾙｶﾒﾗ見積書(案)" xfId="446"/>
    <cellStyle name="金_②カラーH13_H17年度道路台帳更新業務（最終）" xfId="447"/>
    <cellStyle name="金_②カラーH13_H17年度道路台帳更新業務（最終）_NNK見積様式" xfId="448"/>
    <cellStyle name="金_②カラーH13_H17年度道路台帳更新業務（最終）_デジタル撮影見積書(案)" xfId="449"/>
    <cellStyle name="金_②カラーH13_H17越美砂防管内航空レーザー測量" xfId="450"/>
    <cellStyle name="金_②カラーH13_H17都市計画基本図修正・デジタル化（２ヶ年債務負担）" xfId="451"/>
    <cellStyle name="金_②カラーH13_NNK見積様式" xfId="452"/>
    <cellStyle name="金_②カラーH13_デジタル撮影見積書(案)" xfId="453"/>
    <cellStyle name="金_②カラーH13_揖斐新市航空写真撮影・オルソ写真図作成" xfId="454"/>
    <cellStyle name="金_②カラーH13_揖斐新市航空写真撮影・オルソ写真図作成_NNK見積様式" xfId="455"/>
    <cellStyle name="金_②カラーH13_揖斐新市航空写真撮影・オルソ写真図作成_デジタル撮影見積書(案)" xfId="456"/>
    <cellStyle name="金_②カラーH13_揖斐新市航空写真撮影・オルソ写真図作成_見積書統一様式(案）" xfId="457"/>
    <cellStyle name="金_②カラーH13_揖斐新市航空写真撮影・オルソ写真図作成_ﾃﾞｼﾞﾀﾙｶﾒﾗ見積書(案)" xfId="458"/>
    <cellStyle name="金_②カラーH13_森林空中写真撮影(H17・第9飛騨川）" xfId="459"/>
    <cellStyle name="金_②カラーH13_森林空中写真撮影(H17・第9飛騨川）_NNK見積様式" xfId="460"/>
    <cellStyle name="金_②カラーH13_森林空中写真撮影(H17・第9飛騨川）_デジタル撮影見積書(案)" xfId="461"/>
    <cellStyle name="金_②カラーH13_管内空中写真撮影(H15）" xfId="462"/>
    <cellStyle name="金_②カラーH13_管内空中写真撮影(H15）_NNK見積様式" xfId="463"/>
    <cellStyle name="金_②カラーH13_管内空中写真撮影(H15）_デジタル撮影見積書(案)" xfId="464"/>
    <cellStyle name="金_②カラーH13_管内空中写真撮影(H15）_見積書統一様式(案）" xfId="465"/>
    <cellStyle name="金_②カラーH13_管内空中写真撮影(H15）_ﾃﾞｼﾞﾀﾙｶﾒﾗ見積書(案)" xfId="466"/>
    <cellStyle name="金_②カラーH13_航空写真撮影共同発注業務委託" xfId="467"/>
    <cellStyle name="金_②カラーH13_航空写真撮影共同発注業務委託_NNK見積様式" xfId="468"/>
    <cellStyle name="金_②カラーH13_航空写真撮影共同発注業務委託_デジタル撮影見積書(案)" xfId="469"/>
    <cellStyle name="金_②カラーH13_見積" xfId="470"/>
    <cellStyle name="金_②カラーH13_見積書統一様式(案）" xfId="471"/>
    <cellStyle name="金_②カラーH13_ﾃﾞｼﾞﾀﾙｶﾒﾗ見積書(案)" xfId="472"/>
    <cellStyle name="金_③-②見積書(100km2未満)" xfId="473"/>
    <cellStyle name="金_④MD" xfId="474"/>
    <cellStyle name="金_④MD_H15道路台帳附図1" xfId="475"/>
    <cellStyle name="金_④MD_H15道路台帳附図1_NNK見積様式" xfId="476"/>
    <cellStyle name="金_④MD_H15道路台帳附図1_デジタル撮影見積書(案)" xfId="477"/>
    <cellStyle name="金_④MD_H15道路台帳附図1_見積書統一様式(案）" xfId="478"/>
    <cellStyle name="金_④MD_H15道路台帳附図1_ﾃﾞｼﾞﾀﾙｶﾒﾗ見積書(案)" xfId="479"/>
    <cellStyle name="金_④MD_H16年下池西部地区DM（大垣農山村）" xfId="480"/>
    <cellStyle name="金_④MD_H16年下池西部地区DM（大垣農山村）_NNK見積様式" xfId="481"/>
    <cellStyle name="金_④MD_H16年下池西部地区DM（大垣農山村）_デジタル撮影見積書(案)" xfId="482"/>
    <cellStyle name="金_④MD_H16年下池西部地区DM（大垣農山村）_見積書統一様式(案）" xfId="483"/>
    <cellStyle name="金_④MD_H16年下池西部地区DM（大垣農山村）_ﾃﾞｼﾞﾀﾙｶﾒﾗ見積書(案)" xfId="484"/>
    <cellStyle name="金_④MD_H16年度揖斐春日線航空写真測量（揖斐建設）" xfId="485"/>
    <cellStyle name="金_④MD_H16年度揖斐春日線航空写真測量（揖斐建設）_NNK見積様式" xfId="486"/>
    <cellStyle name="金_④MD_H16年度揖斐春日線航空写真測量（揖斐建設）_デジタル撮影見積書(案)" xfId="487"/>
    <cellStyle name="金_④MD_H16年度揖斐春日線航空写真測量（揖斐建設）_見積書統一様式(案）" xfId="488"/>
    <cellStyle name="金_④MD_H16年度揖斐春日線航空写真測量（揖斐建設）_ﾃﾞｼﾞﾀﾙｶﾒﾗ見積書(案)" xfId="489"/>
    <cellStyle name="金_④MD_H16年度道路台帳更新(16.04.05）" xfId="490"/>
    <cellStyle name="金_④MD_H16年度道路台帳更新(16.04.05）_NNK見積様式" xfId="491"/>
    <cellStyle name="金_④MD_H16年度道路台帳更新(16.04.05）_デジタル撮影見積書(案)" xfId="492"/>
    <cellStyle name="金_④MD_H16年度道路台帳更新(16.04.05）_見積書統一様式(案）" xfId="493"/>
    <cellStyle name="金_④MD_H16年度道路台帳更新(16.04.05）_ﾃﾞｼﾞﾀﾙｶﾒﾗ見積書(案)" xfId="494"/>
    <cellStyle name="金_④MD_H16都市計画基本図修正" xfId="495"/>
    <cellStyle name="金_④MD_H16都市計画基本図修正_NNK見積様式" xfId="496"/>
    <cellStyle name="金_④MD_H16都市計画基本図修正_デジタル撮影見積書(案)" xfId="497"/>
    <cellStyle name="金_④MD_H16都市計画基本図修正_見積書統一様式(案）" xfId="498"/>
    <cellStyle name="金_④MD_H16都市計画基本図修正_ﾃﾞｼﾞﾀﾙｶﾒﾗ見積書(案)" xfId="499"/>
    <cellStyle name="金_④MD_H17年度道路台帳更新業務（最終）" xfId="500"/>
    <cellStyle name="金_④MD_H17年度道路台帳更新業務（最終）_NNK見積様式" xfId="501"/>
    <cellStyle name="金_④MD_H17年度道路台帳更新業務（最終）_デジタル撮影見積書(案)" xfId="502"/>
    <cellStyle name="金_④MD_H17越美砂防管内航空レーザー測量" xfId="503"/>
    <cellStyle name="金_④MD_H17都市計画基本図修正・デジタル化（２ヶ年債務負担）" xfId="504"/>
    <cellStyle name="金_④MD_NNK見積様式" xfId="505"/>
    <cellStyle name="金_④MD_デジタル撮影見積書(案)" xfId="506"/>
    <cellStyle name="金_④MD_大石ダム空中写真修正図化等作業" xfId="507"/>
    <cellStyle name="金_④MD_大石ダム空中写真修正図化等作業_H15道路台帳附図1" xfId="508"/>
    <cellStyle name="金_④MD_大石ダム空中写真修正図化等作業_H15道路台帳附図1_NNK見積様式" xfId="509"/>
    <cellStyle name="金_④MD_大石ダム空中写真修正図化等作業_H15道路台帳附図1_デジタル撮影見積書(案)" xfId="510"/>
    <cellStyle name="金_④MD_大石ダム空中写真修正図化等作業_H15道路台帳附図1_見積書統一様式(案）" xfId="511"/>
    <cellStyle name="金_④MD_大石ダム空中写真修正図化等作業_H15道路台帳附図1_ﾃﾞｼﾞﾀﾙｶﾒﾗ見積書(案)" xfId="512"/>
    <cellStyle name="金_④MD_大石ダム空中写真修正図化等作業_H16年下池西部地区DM（大垣農山村）" xfId="513"/>
    <cellStyle name="金_④MD_大石ダム空中写真修正図化等作業_H16年下池西部地区DM（大垣農山村）_NNK見積様式" xfId="514"/>
    <cellStyle name="金_④MD_大石ダム空中写真修正図化等作業_H16年下池西部地区DM（大垣農山村）_デジタル撮影見積書(案)" xfId="515"/>
    <cellStyle name="金_④MD_大石ダム空中写真修正図化等作業_H16年下池西部地区DM（大垣農山村）_見積書統一様式(案）" xfId="516"/>
    <cellStyle name="金_④MD_大石ダム空中写真修正図化等作業_H16年下池西部地区DM（大垣農山村）_ﾃﾞｼﾞﾀﾙｶﾒﾗ見積書(案)" xfId="517"/>
    <cellStyle name="金_④MD_大石ダム空中写真修正図化等作業_H16年度揖斐春日線航空写真測量（揖斐建設）" xfId="518"/>
    <cellStyle name="金_④MD_大石ダム空中写真修正図化等作業_H16年度揖斐春日線航空写真測量（揖斐建設）_NNK見積様式" xfId="519"/>
    <cellStyle name="金_④MD_大石ダム空中写真修正図化等作業_H16年度揖斐春日線航空写真測量（揖斐建設）_デジタル撮影見積書(案)" xfId="520"/>
    <cellStyle name="金_④MD_大石ダム空中写真修正図化等作業_H16年度揖斐春日線航空写真測量（揖斐建設）_見積書統一様式(案）" xfId="521"/>
    <cellStyle name="金_④MD_大石ダム空中写真修正図化等作業_H16年度揖斐春日線航空写真測量（揖斐建設）_ﾃﾞｼﾞﾀﾙｶﾒﾗ見積書(案)" xfId="522"/>
    <cellStyle name="金_④MD_大石ダム空中写真修正図化等作業_H16年度道路台帳更新(16.04.05）" xfId="523"/>
    <cellStyle name="金_④MD_大石ダム空中写真修正図化等作業_H16年度道路台帳更新(16.04.05）_NNK見積様式" xfId="524"/>
    <cellStyle name="金_④MD_大石ダム空中写真修正図化等作業_H16年度道路台帳更新(16.04.05）_デジタル撮影見積書(案)" xfId="525"/>
    <cellStyle name="金_④MD_大石ダム空中写真修正図化等作業_H16年度道路台帳更新(16.04.05）_見積書統一様式(案）" xfId="526"/>
    <cellStyle name="金_④MD_大石ダム空中写真修正図化等作業_H16年度道路台帳更新(16.04.05）_ﾃﾞｼﾞﾀﾙｶﾒﾗ見積書(案)" xfId="527"/>
    <cellStyle name="金_④MD_大石ダム空中写真修正図化等作業_H16都市計画基本図修正" xfId="528"/>
    <cellStyle name="金_④MD_大石ダム空中写真修正図化等作業_H16都市計画基本図修正_NNK見積様式" xfId="529"/>
    <cellStyle name="金_④MD_大石ダム空中写真修正図化等作業_H16都市計画基本図修正_デジタル撮影見積書(案)" xfId="530"/>
    <cellStyle name="金_④MD_大石ダム空中写真修正図化等作業_H16都市計画基本図修正_見積書統一様式(案）" xfId="531"/>
    <cellStyle name="金_④MD_大石ダム空中写真修正図化等作業_H16都市計画基本図修正_ﾃﾞｼﾞﾀﾙｶﾒﾗ見積書(案)" xfId="532"/>
    <cellStyle name="金_④MD_大石ダム空中写真修正図化等作業_H17年度道路台帳更新業務（最終）" xfId="533"/>
    <cellStyle name="金_④MD_大石ダム空中写真修正図化等作業_H17年度道路台帳更新業務（最終）_NNK見積様式" xfId="534"/>
    <cellStyle name="金_④MD_大石ダム空中写真修正図化等作業_H17年度道路台帳更新業務（最終）_デジタル撮影見積書(案)" xfId="535"/>
    <cellStyle name="金_④MD_大石ダム空中写真修正図化等作業_H17越美砂防管内航空レーザー測量" xfId="536"/>
    <cellStyle name="金_④MD_大石ダム空中写真修正図化等作業_H17都市計画基本図修正・デジタル化（２ヶ年債務負担）" xfId="537"/>
    <cellStyle name="金_④MD_大石ダム空中写真修正図化等作業_NNK見積様式" xfId="538"/>
    <cellStyle name="金_④MD_大石ダム空中写真修正図化等作業_デジタル撮影見積書(案)" xfId="539"/>
    <cellStyle name="金_④MD_大石ダム空中写真修正図化等作業_揖斐新市航空写真撮影・オルソ写真図作成" xfId="540"/>
    <cellStyle name="金_④MD_大石ダム空中写真修正図化等作業_揖斐新市航空写真撮影・オルソ写真図作成_NNK見積様式" xfId="541"/>
    <cellStyle name="金_④MD_大石ダム空中写真修正図化等作業_揖斐新市航空写真撮影・オルソ写真図作成_デジタル撮影見積書(案)" xfId="542"/>
    <cellStyle name="金_④MD_大石ダム空中写真修正図化等作業_揖斐新市航空写真撮影・オルソ写真図作成_見積書統一様式(案）" xfId="543"/>
    <cellStyle name="金_④MD_大石ダム空中写真修正図化等作業_揖斐新市航空写真撮影・オルソ写真図作成_ﾃﾞｼﾞﾀﾙｶﾒﾗ見積書(案)" xfId="544"/>
    <cellStyle name="金_④MD_大石ダム空中写真修正図化等作業_森林空中写真撮影(H17・第9飛騨川）" xfId="545"/>
    <cellStyle name="金_④MD_大石ダム空中写真修正図化等作業_森林空中写真撮影(H17・第9飛騨川）_NNK見積様式" xfId="546"/>
    <cellStyle name="金_④MD_大石ダム空中写真修正図化等作業_森林空中写真撮影(H17・第9飛騨川）_デジタル撮影見積書(案)" xfId="547"/>
    <cellStyle name="金_④MD_大石ダム空中写真修正図化等作業_管内空中写真撮影(H15）" xfId="548"/>
    <cellStyle name="金_④MD_大石ダム空中写真修正図化等作業_管内空中写真撮影(H15）_NNK見積様式" xfId="549"/>
    <cellStyle name="金_④MD_大石ダム空中写真修正図化等作業_管内空中写真撮影(H15）_デジタル撮影見積書(案)" xfId="550"/>
    <cellStyle name="金_④MD_大石ダム空中写真修正図化等作業_管内空中写真撮影(H15）_見積書統一様式(案）" xfId="551"/>
    <cellStyle name="金_④MD_大石ダム空中写真修正図化等作業_管内空中写真撮影(H15）_ﾃﾞｼﾞﾀﾙｶﾒﾗ見積書(案)" xfId="552"/>
    <cellStyle name="金_④MD_大石ダム空中写真修正図化等作業_航空写真撮影共同発注業務委託" xfId="553"/>
    <cellStyle name="金_④MD_大石ダム空中写真修正図化等作業_航空写真撮影共同発注業務委託_NNK見積様式" xfId="554"/>
    <cellStyle name="金_④MD_大石ダム空中写真修正図化等作業_航空写真撮影共同発注業務委託_デジタル撮影見積書(案)" xfId="555"/>
    <cellStyle name="金_④MD_大石ダム空中写真修正図化等作業_見積書統一様式(案）" xfId="556"/>
    <cellStyle name="金_④MD_大石ダム空中写真修正図化等作業_ﾃﾞｼﾞﾀﾙｶﾒﾗ見積書(案)" xfId="557"/>
    <cellStyle name="金_④MD_揖斐新市航空写真撮影・オルソ写真図作成" xfId="558"/>
    <cellStyle name="金_④MD_揖斐新市航空写真撮影・オルソ写真図作成_NNK見積様式" xfId="559"/>
    <cellStyle name="金_④MD_揖斐新市航空写真撮影・オルソ写真図作成_デジタル撮影見積書(案)" xfId="560"/>
    <cellStyle name="金_④MD_揖斐新市航空写真撮影・オルソ写真図作成_見積書統一様式(案）" xfId="561"/>
    <cellStyle name="金_④MD_揖斐新市航空写真撮影・オルソ写真図作成_ﾃﾞｼﾞﾀﾙｶﾒﾗ見積書(案)" xfId="562"/>
    <cellStyle name="金_④MD_森林空中写真撮影(H17・第9飛騨川）" xfId="563"/>
    <cellStyle name="金_④MD_森林空中写真撮影(H17・第9飛騨川）_NNK見積様式" xfId="564"/>
    <cellStyle name="金_④MD_森林空中写真撮影(H17・第9飛騨川）_デジタル撮影見積書(案)" xfId="565"/>
    <cellStyle name="金_④MD_管内空中写真撮影(H15）" xfId="566"/>
    <cellStyle name="金_④MD_管内空中写真撮影(H15）_NNK見積様式" xfId="567"/>
    <cellStyle name="金_④MD_管内空中写真撮影(H15）_デジタル撮影見積書(案)" xfId="568"/>
    <cellStyle name="金_④MD_管内空中写真撮影(H15）_見積書統一様式(案）" xfId="569"/>
    <cellStyle name="金_④MD_管内空中写真撮影(H15）_ﾃﾞｼﾞﾀﾙｶﾒﾗ見積書(案)" xfId="570"/>
    <cellStyle name="金_④MD_航空写真撮影共同発注業務委託" xfId="571"/>
    <cellStyle name="金_④MD_航空写真撮影共同発注業務委託_NNK見積様式" xfId="572"/>
    <cellStyle name="金_④MD_航空写真撮影共同発注業務委託_デジタル撮影見積書(案)" xfId="573"/>
    <cellStyle name="金_④MD_見積" xfId="574"/>
    <cellStyle name="金_④MD_見積書統一様式(案）" xfId="575"/>
    <cellStyle name="金_④MD_ﾃﾞｼﾞﾀﾙｶﾒﾗ見積書(案)" xfId="576"/>
    <cellStyle name="金_④路線測量" xfId="577"/>
    <cellStyle name="金_④路線測量_NNK見積様式" xfId="578"/>
    <cellStyle name="金_④路線測量_デジタル撮影見積書(案)" xfId="579"/>
    <cellStyle name="金_④路線測量_見積書統一様式(案）" xfId="580"/>
    <cellStyle name="金_④路線測量_ﾃﾞｼﾞﾀﾙｶﾒﾗ見積書(案)" xfId="581"/>
    <cellStyle name="金_⑤地図修正" xfId="582"/>
    <cellStyle name="金_⑤地図修正_H15道路台帳附図1" xfId="583"/>
    <cellStyle name="金_⑤地図修正_H15道路台帳附図1_NNK見積様式" xfId="584"/>
    <cellStyle name="金_⑤地図修正_H15道路台帳附図1_デジタル撮影見積書(案)" xfId="585"/>
    <cellStyle name="金_⑤地図修正_H15道路台帳附図1_見積書統一様式(案）" xfId="586"/>
    <cellStyle name="金_⑤地図修正_H15道路台帳附図1_ﾃﾞｼﾞﾀﾙｶﾒﾗ見積書(案)" xfId="587"/>
    <cellStyle name="金_⑤地図修正_H16年下池西部地区DM（大垣農山村）" xfId="588"/>
    <cellStyle name="金_⑤地図修正_H16年下池西部地区DM（大垣農山村）_NNK見積様式" xfId="589"/>
    <cellStyle name="金_⑤地図修正_H16年下池西部地区DM（大垣農山村）_デジタル撮影見積書(案)" xfId="590"/>
    <cellStyle name="金_⑤地図修正_H16年下池西部地区DM（大垣農山村）_見積書統一様式(案）" xfId="591"/>
    <cellStyle name="金_⑤地図修正_H16年下池西部地区DM（大垣農山村）_ﾃﾞｼﾞﾀﾙｶﾒﾗ見積書(案)" xfId="592"/>
    <cellStyle name="金_⑤地図修正_H16年度揖斐春日線航空写真測量（揖斐建設）" xfId="593"/>
    <cellStyle name="金_⑤地図修正_H16年度揖斐春日線航空写真測量（揖斐建設）_NNK見積様式" xfId="594"/>
    <cellStyle name="金_⑤地図修正_H16年度揖斐春日線航空写真測量（揖斐建設）_デジタル撮影見積書(案)" xfId="595"/>
    <cellStyle name="金_⑤地図修正_H16年度揖斐春日線航空写真測量（揖斐建設）_見積書統一様式(案）" xfId="596"/>
    <cellStyle name="金_⑤地図修正_H16年度揖斐春日線航空写真測量（揖斐建設）_ﾃﾞｼﾞﾀﾙｶﾒﾗ見積書(案)" xfId="597"/>
    <cellStyle name="金_⑤地図修正_H16年度道路台帳更新(16.04.05）" xfId="598"/>
    <cellStyle name="金_⑤地図修正_H16年度道路台帳更新(16.04.05）_NNK見積様式" xfId="599"/>
    <cellStyle name="金_⑤地図修正_H16年度道路台帳更新(16.04.05）_デジタル撮影見積書(案)" xfId="600"/>
    <cellStyle name="金_⑤地図修正_H16年度道路台帳更新(16.04.05）_見積書統一様式(案）" xfId="601"/>
    <cellStyle name="金_⑤地図修正_H16年度道路台帳更新(16.04.05）_ﾃﾞｼﾞﾀﾙｶﾒﾗ見積書(案)" xfId="602"/>
    <cellStyle name="金_⑤地図修正_H16都市計画基本図修正" xfId="603"/>
    <cellStyle name="金_⑤地図修正_H16都市計画基本図修正_NNK見積様式" xfId="604"/>
    <cellStyle name="金_⑤地図修正_H16都市計画基本図修正_デジタル撮影見積書(案)" xfId="605"/>
    <cellStyle name="金_⑤地図修正_H16都市計画基本図修正_見積書統一様式(案）" xfId="606"/>
    <cellStyle name="金_⑤地図修正_H16都市計画基本図修正_ﾃﾞｼﾞﾀﾙｶﾒﾗ見積書(案)" xfId="607"/>
    <cellStyle name="金_⑤地図修正_H17年度道路台帳更新業務（最終）" xfId="608"/>
    <cellStyle name="金_⑤地図修正_H17年度道路台帳更新業務（最終）_NNK見積様式" xfId="609"/>
    <cellStyle name="金_⑤地図修正_H17年度道路台帳更新業務（最終）_デジタル撮影見積書(案)" xfId="610"/>
    <cellStyle name="金_⑤地図修正_H17越美砂防管内航空レーザー測量" xfId="611"/>
    <cellStyle name="金_⑤地図修正_H17都市計画基本図修正・デジタル化（２ヶ年債務負担）" xfId="612"/>
    <cellStyle name="金_⑤地図修正_NNK見積様式" xfId="613"/>
    <cellStyle name="金_⑤地図修正_デジタル撮影見積書(案)" xfId="614"/>
    <cellStyle name="金_⑤地図修正_大石ダム空中写真修正図化等作業" xfId="615"/>
    <cellStyle name="金_⑤地図修正_大石ダム空中写真修正図化等作業_H15道路台帳附図1" xfId="616"/>
    <cellStyle name="金_⑤地図修正_大石ダム空中写真修正図化等作業_H15道路台帳附図1_NNK見積様式" xfId="617"/>
    <cellStyle name="金_⑤地図修正_大石ダム空中写真修正図化等作業_H15道路台帳附図1_デジタル撮影見積書(案)" xfId="618"/>
    <cellStyle name="金_⑤地図修正_大石ダム空中写真修正図化等作業_H15道路台帳附図1_見積書統一様式(案）" xfId="619"/>
    <cellStyle name="金_⑤地図修正_大石ダム空中写真修正図化等作業_H15道路台帳附図1_ﾃﾞｼﾞﾀﾙｶﾒﾗ見積書(案)" xfId="620"/>
    <cellStyle name="金_⑤地図修正_大石ダム空中写真修正図化等作業_H16年下池西部地区DM（大垣農山村）" xfId="621"/>
    <cellStyle name="金_⑤地図修正_大石ダム空中写真修正図化等作業_H16年下池西部地区DM（大垣農山村）_NNK見積様式" xfId="622"/>
    <cellStyle name="金_⑤地図修正_大石ダム空中写真修正図化等作業_H16年下池西部地区DM（大垣農山村）_デジタル撮影見積書(案)" xfId="623"/>
    <cellStyle name="金_⑤地図修正_大石ダム空中写真修正図化等作業_H16年下池西部地区DM（大垣農山村）_見積書統一様式(案）" xfId="624"/>
    <cellStyle name="金_⑤地図修正_大石ダム空中写真修正図化等作業_H16年下池西部地区DM（大垣農山村）_ﾃﾞｼﾞﾀﾙｶﾒﾗ見積書(案)" xfId="625"/>
    <cellStyle name="金_⑤地図修正_大石ダム空中写真修正図化等作業_H16年度揖斐春日線航空写真測量（揖斐建設）" xfId="626"/>
    <cellStyle name="金_⑤地図修正_大石ダム空中写真修正図化等作業_H16年度揖斐春日線航空写真測量（揖斐建設）_NNK見積様式" xfId="627"/>
    <cellStyle name="金_⑤地図修正_大石ダム空中写真修正図化等作業_H16年度揖斐春日線航空写真測量（揖斐建設）_デジタル撮影見積書(案)" xfId="628"/>
    <cellStyle name="金_⑤地図修正_大石ダム空中写真修正図化等作業_H16年度揖斐春日線航空写真測量（揖斐建設）_見積書統一様式(案）" xfId="629"/>
    <cellStyle name="金_⑤地図修正_大石ダム空中写真修正図化等作業_H16年度揖斐春日線航空写真測量（揖斐建設）_ﾃﾞｼﾞﾀﾙｶﾒﾗ見積書(案)" xfId="630"/>
    <cellStyle name="金_⑤地図修正_大石ダム空中写真修正図化等作業_H16年度道路台帳更新(16.04.05）" xfId="631"/>
    <cellStyle name="金_⑤地図修正_大石ダム空中写真修正図化等作業_H16年度道路台帳更新(16.04.05）_NNK見積様式" xfId="632"/>
    <cellStyle name="金_⑤地図修正_大石ダム空中写真修正図化等作業_H16年度道路台帳更新(16.04.05）_デジタル撮影見積書(案)" xfId="633"/>
    <cellStyle name="金_⑤地図修正_大石ダム空中写真修正図化等作業_H16年度道路台帳更新(16.04.05）_見積書統一様式(案）" xfId="634"/>
    <cellStyle name="金_⑤地図修正_大石ダム空中写真修正図化等作業_H16年度道路台帳更新(16.04.05）_ﾃﾞｼﾞﾀﾙｶﾒﾗ見積書(案)" xfId="635"/>
    <cellStyle name="金_⑤地図修正_大石ダム空中写真修正図化等作業_H16都市計画基本図修正" xfId="636"/>
    <cellStyle name="金_⑤地図修正_大石ダム空中写真修正図化等作業_H16都市計画基本図修正_NNK見積様式" xfId="637"/>
    <cellStyle name="金_⑤地図修正_大石ダム空中写真修正図化等作業_H16都市計画基本図修正_デジタル撮影見積書(案)" xfId="638"/>
    <cellStyle name="金_⑤地図修正_大石ダム空中写真修正図化等作業_H16都市計画基本図修正_見積書統一様式(案）" xfId="639"/>
    <cellStyle name="金_⑤地図修正_大石ダム空中写真修正図化等作業_H16都市計画基本図修正_ﾃﾞｼﾞﾀﾙｶﾒﾗ見積書(案)" xfId="640"/>
    <cellStyle name="金_⑤地図修正_大石ダム空中写真修正図化等作業_H17年度道路台帳更新業務（最終）" xfId="641"/>
    <cellStyle name="金_⑤地図修正_大石ダム空中写真修正図化等作業_H17年度道路台帳更新業務（最終）_NNK見積様式" xfId="642"/>
    <cellStyle name="金_⑤地図修正_大石ダム空中写真修正図化等作業_H17年度道路台帳更新業務（最終）_デジタル撮影見積書(案)" xfId="643"/>
    <cellStyle name="金_⑤地図修正_大石ダム空中写真修正図化等作業_H17越美砂防管内航空レーザー測量" xfId="644"/>
    <cellStyle name="金_⑤地図修正_大石ダム空中写真修正図化等作業_H17都市計画基本図修正・デジタル化（２ヶ年債務負担）" xfId="645"/>
    <cellStyle name="金_⑤地図修正_大石ダム空中写真修正図化等作業_NNK見積様式" xfId="646"/>
    <cellStyle name="金_⑤地図修正_大石ダム空中写真修正図化等作業_デジタル撮影見積書(案)" xfId="647"/>
    <cellStyle name="金_⑤地図修正_大石ダム空中写真修正図化等作業_揖斐新市航空写真撮影・オルソ写真図作成" xfId="648"/>
    <cellStyle name="金_⑤地図修正_大石ダム空中写真修正図化等作業_揖斐新市航空写真撮影・オルソ写真図作成_NNK見積様式" xfId="649"/>
    <cellStyle name="金_⑤地図修正_大石ダム空中写真修正図化等作業_揖斐新市航空写真撮影・オルソ写真図作成_デジタル撮影見積書(案)" xfId="650"/>
    <cellStyle name="金_⑤地図修正_大石ダム空中写真修正図化等作業_揖斐新市航空写真撮影・オルソ写真図作成_見積書統一様式(案）" xfId="651"/>
    <cellStyle name="金_⑤地図修正_大石ダム空中写真修正図化等作業_揖斐新市航空写真撮影・オルソ写真図作成_ﾃﾞｼﾞﾀﾙｶﾒﾗ見積書(案)" xfId="652"/>
    <cellStyle name="金_⑤地図修正_大石ダム空中写真修正図化等作業_森林空中写真撮影(H17・第9飛騨川）" xfId="653"/>
    <cellStyle name="金_⑤地図修正_大石ダム空中写真修正図化等作業_森林空中写真撮影(H17・第9飛騨川）_NNK見積様式" xfId="654"/>
    <cellStyle name="金_⑤地図修正_大石ダム空中写真修正図化等作業_森林空中写真撮影(H17・第9飛騨川）_デジタル撮影見積書(案)" xfId="655"/>
    <cellStyle name="金_⑤地図修正_大石ダム空中写真修正図化等作業_管内空中写真撮影(H15）" xfId="656"/>
    <cellStyle name="金_⑤地図修正_大石ダム空中写真修正図化等作業_管内空中写真撮影(H15）_NNK見積様式" xfId="657"/>
    <cellStyle name="金_⑤地図修正_大石ダム空中写真修正図化等作業_管内空中写真撮影(H15）_デジタル撮影見積書(案)" xfId="658"/>
    <cellStyle name="金_⑤地図修正_大石ダム空中写真修正図化等作業_管内空中写真撮影(H15）_見積書統一様式(案）" xfId="659"/>
    <cellStyle name="金_⑤地図修正_大石ダム空中写真修正図化等作業_管内空中写真撮影(H15）_ﾃﾞｼﾞﾀﾙｶﾒﾗ見積書(案)" xfId="660"/>
    <cellStyle name="金_⑤地図修正_大石ダム空中写真修正図化等作業_航空写真撮影共同発注業務委託" xfId="661"/>
    <cellStyle name="金_⑤地図修正_大石ダム空中写真修正図化等作業_航空写真撮影共同発注業務委託_NNK見積様式" xfId="662"/>
    <cellStyle name="金_⑤地図修正_大石ダム空中写真修正図化等作業_航空写真撮影共同発注業務委託_デジタル撮影見積書(案)" xfId="663"/>
    <cellStyle name="金_⑤地図修正_大石ダム空中写真修正図化等作業_見積書統一様式(案）" xfId="664"/>
    <cellStyle name="金_⑤地図修正_大石ダム空中写真修正図化等作業_ﾃﾞｼﾞﾀﾙｶﾒﾗ見積書(案)" xfId="665"/>
    <cellStyle name="金_⑤地図修正_揖斐新市航空写真撮影・オルソ写真図作成" xfId="666"/>
    <cellStyle name="金_⑤地図修正_揖斐新市航空写真撮影・オルソ写真図作成_NNK見積様式" xfId="667"/>
    <cellStyle name="金_⑤地図修正_揖斐新市航空写真撮影・オルソ写真図作成_デジタル撮影見積書(案)" xfId="668"/>
    <cellStyle name="金_⑤地図修正_揖斐新市航空写真撮影・オルソ写真図作成_見積書統一様式(案）" xfId="669"/>
    <cellStyle name="金_⑤地図修正_揖斐新市航空写真撮影・オルソ写真図作成_ﾃﾞｼﾞﾀﾙｶﾒﾗ見積書(案)" xfId="670"/>
    <cellStyle name="金_⑤地図修正_森林空中写真撮影(H17・第9飛騨川）" xfId="671"/>
    <cellStyle name="金_⑤地図修正_森林空中写真撮影(H17・第9飛騨川）_NNK見積様式" xfId="672"/>
    <cellStyle name="金_⑤地図修正_森林空中写真撮影(H17・第9飛騨川）_デジタル撮影見積書(案)" xfId="673"/>
    <cellStyle name="金_⑤地図修正_管内空中写真撮影(H15）" xfId="674"/>
    <cellStyle name="金_⑤地図修正_管内空中写真撮影(H15）_NNK見積様式" xfId="675"/>
    <cellStyle name="金_⑤地図修正_管内空中写真撮影(H15）_デジタル撮影見積書(案)" xfId="676"/>
    <cellStyle name="金_⑤地図修正_管内空中写真撮影(H15）_見積書統一様式(案）" xfId="677"/>
    <cellStyle name="金_⑤地図修正_管内空中写真撮影(H15）_ﾃﾞｼﾞﾀﾙｶﾒﾗ見積書(案)" xfId="678"/>
    <cellStyle name="金_⑤地図修正_航空写真撮影共同発注業務委託" xfId="679"/>
    <cellStyle name="金_⑤地図修正_航空写真撮影共同発注業務委託_NNK見積様式" xfId="680"/>
    <cellStyle name="金_⑤地図修正_航空写真撮影共同発注業務委託_デジタル撮影見積書(案)" xfId="681"/>
    <cellStyle name="金_⑤地図修正_見積書統一様式(案）" xfId="682"/>
    <cellStyle name="金_⑤地図修正_ﾃﾞｼﾞﾀﾙｶﾒﾗ見積書(案)" xfId="683"/>
    <cellStyle name="金_⑤地図修正H13" xfId="684"/>
    <cellStyle name="金_⑤地図修正H13_H15道路台帳附図1" xfId="685"/>
    <cellStyle name="金_⑤地図修正H13_H15道路台帳附図1_NNK見積様式" xfId="686"/>
    <cellStyle name="金_⑤地図修正H13_H15道路台帳附図1_デジタル撮影見積書(案)" xfId="687"/>
    <cellStyle name="金_⑤地図修正H13_H15道路台帳附図1_見積書統一様式(案）" xfId="688"/>
    <cellStyle name="金_⑤地図修正H13_H15道路台帳附図1_ﾃﾞｼﾞﾀﾙｶﾒﾗ見積書(案)" xfId="689"/>
    <cellStyle name="金_⑤地図修正H13_H16年下池西部地区DM（大垣農山村）" xfId="690"/>
    <cellStyle name="金_⑤地図修正H13_H16年下池西部地区DM（大垣農山村）_NNK見積様式" xfId="691"/>
    <cellStyle name="金_⑤地図修正H13_H16年下池西部地区DM（大垣農山村）_デジタル撮影見積書(案)" xfId="692"/>
    <cellStyle name="金_⑤地図修正H13_H16年下池西部地区DM（大垣農山村）_見積書統一様式(案）" xfId="693"/>
    <cellStyle name="金_⑤地図修正H13_H16年下池西部地区DM（大垣農山村）_ﾃﾞｼﾞﾀﾙｶﾒﾗ見積書(案)" xfId="694"/>
    <cellStyle name="金_⑤地図修正H13_H16年度揖斐春日線航空写真測量（揖斐建設）" xfId="695"/>
    <cellStyle name="金_⑤地図修正H13_H16年度揖斐春日線航空写真測量（揖斐建設）_NNK見積様式" xfId="696"/>
    <cellStyle name="金_⑤地図修正H13_H16年度揖斐春日線航空写真測量（揖斐建設）_デジタル撮影見積書(案)" xfId="697"/>
    <cellStyle name="金_⑤地図修正H13_H16年度揖斐春日線航空写真測量（揖斐建設）_見積書統一様式(案）" xfId="698"/>
    <cellStyle name="金_⑤地図修正H13_H16年度揖斐春日線航空写真測量（揖斐建設）_ﾃﾞｼﾞﾀﾙｶﾒﾗ見積書(案)" xfId="699"/>
    <cellStyle name="金_⑤地図修正H13_H16年度道路台帳更新(16.04.05）" xfId="700"/>
    <cellStyle name="金_⑤地図修正H13_H16年度道路台帳更新(16.04.05）_NNK見積様式" xfId="701"/>
    <cellStyle name="金_⑤地図修正H13_H16年度道路台帳更新(16.04.05）_デジタル撮影見積書(案)" xfId="702"/>
    <cellStyle name="金_⑤地図修正H13_H16年度道路台帳更新(16.04.05）_見積書統一様式(案）" xfId="703"/>
    <cellStyle name="金_⑤地図修正H13_H16年度道路台帳更新(16.04.05）_ﾃﾞｼﾞﾀﾙｶﾒﾗ見積書(案)" xfId="704"/>
    <cellStyle name="金_⑤地図修正H13_H16都市計画基本図修正" xfId="705"/>
    <cellStyle name="金_⑤地図修正H13_H16都市計画基本図修正_NNK見積様式" xfId="706"/>
    <cellStyle name="金_⑤地図修正H13_H16都市計画基本図修正_デジタル撮影見積書(案)" xfId="707"/>
    <cellStyle name="金_⑤地図修正H13_H16都市計画基本図修正_見積書統一様式(案）" xfId="708"/>
    <cellStyle name="金_⑤地図修正H13_H16都市計画基本図修正_ﾃﾞｼﾞﾀﾙｶﾒﾗ見積書(案)" xfId="709"/>
    <cellStyle name="金_⑤地図修正H13_H17年度道路台帳更新業務（最終）" xfId="710"/>
    <cellStyle name="金_⑤地図修正H13_H17年度道路台帳更新業務（最終）_NNK見積様式" xfId="711"/>
    <cellStyle name="金_⑤地図修正H13_H17年度道路台帳更新業務（最終）_デジタル撮影見積書(案)" xfId="712"/>
    <cellStyle name="金_⑤地図修正H13_H17越美砂防管内航空レーザー測量" xfId="713"/>
    <cellStyle name="金_⑤地図修正H13_H17都市計画基本図修正・デジタル化（２ヶ年債務負担）" xfId="714"/>
    <cellStyle name="金_⑤地図修正H13_NNK見積様式" xfId="715"/>
    <cellStyle name="金_⑤地図修正H13_デジタル撮影見積書(案)" xfId="716"/>
    <cellStyle name="金_⑤地図修正H13_大石ダム空中写真修正図化等作業" xfId="717"/>
    <cellStyle name="金_⑤地図修正H13_大石ダム空中写真修正図化等作業_H15道路台帳附図1" xfId="718"/>
    <cellStyle name="金_⑤地図修正H13_大石ダム空中写真修正図化等作業_H15道路台帳附図1_NNK見積様式" xfId="719"/>
    <cellStyle name="金_⑤地図修正H13_大石ダム空中写真修正図化等作業_H15道路台帳附図1_デジタル撮影見積書(案)" xfId="720"/>
    <cellStyle name="金_⑤地図修正H13_大石ダム空中写真修正図化等作業_H15道路台帳附図1_見積書統一様式(案）" xfId="721"/>
    <cellStyle name="金_⑤地図修正H13_大石ダム空中写真修正図化等作業_H15道路台帳附図1_ﾃﾞｼﾞﾀﾙｶﾒﾗ見積書(案)" xfId="722"/>
    <cellStyle name="金_⑤地図修正H13_大石ダム空中写真修正図化等作業_H16年下池西部地区DM（大垣農山村）" xfId="723"/>
    <cellStyle name="金_⑤地図修正H13_大石ダム空中写真修正図化等作業_H16年下池西部地区DM（大垣農山村）_NNK見積様式" xfId="724"/>
    <cellStyle name="金_⑤地図修正H13_大石ダム空中写真修正図化等作業_H16年下池西部地区DM（大垣農山村）_デジタル撮影見積書(案)" xfId="725"/>
    <cellStyle name="金_⑤地図修正H13_大石ダム空中写真修正図化等作業_H16年下池西部地区DM（大垣農山村）_見積書統一様式(案）" xfId="726"/>
    <cellStyle name="金_⑤地図修正H13_大石ダム空中写真修正図化等作業_H16年下池西部地区DM（大垣農山村）_ﾃﾞｼﾞﾀﾙｶﾒﾗ見積書(案)" xfId="727"/>
    <cellStyle name="金_⑤地図修正H13_大石ダム空中写真修正図化等作業_H16年度揖斐春日線航空写真測量（揖斐建設）" xfId="728"/>
    <cellStyle name="金_⑤地図修正H13_大石ダム空中写真修正図化等作業_H16年度揖斐春日線航空写真測量（揖斐建設）_NNK見積様式" xfId="729"/>
    <cellStyle name="金_⑤地図修正H13_大石ダム空中写真修正図化等作業_H16年度揖斐春日線航空写真測量（揖斐建設）_デジタル撮影見積書(案)" xfId="730"/>
    <cellStyle name="金_⑤地図修正H13_大石ダム空中写真修正図化等作業_H16年度揖斐春日線航空写真測量（揖斐建設）_見積書統一様式(案）" xfId="731"/>
    <cellStyle name="金_⑤地図修正H13_大石ダム空中写真修正図化等作業_H16年度揖斐春日線航空写真測量（揖斐建設）_ﾃﾞｼﾞﾀﾙｶﾒﾗ見積書(案)" xfId="732"/>
    <cellStyle name="金_⑤地図修正H13_大石ダム空中写真修正図化等作業_H16年度道路台帳更新(16.04.05）" xfId="733"/>
    <cellStyle name="金_⑤地図修正H13_大石ダム空中写真修正図化等作業_H16年度道路台帳更新(16.04.05）_NNK見積様式" xfId="734"/>
    <cellStyle name="金_⑤地図修正H13_大石ダム空中写真修正図化等作業_H16年度道路台帳更新(16.04.05）_デジタル撮影見積書(案)" xfId="735"/>
    <cellStyle name="金_⑤地図修正H13_大石ダム空中写真修正図化等作業_H16年度道路台帳更新(16.04.05）_見積書統一様式(案）" xfId="736"/>
    <cellStyle name="金_⑤地図修正H13_大石ダム空中写真修正図化等作業_H16年度道路台帳更新(16.04.05）_ﾃﾞｼﾞﾀﾙｶﾒﾗ見積書(案)" xfId="737"/>
    <cellStyle name="金_⑤地図修正H13_大石ダム空中写真修正図化等作業_H16都市計画基本図修正" xfId="738"/>
    <cellStyle name="金_⑤地図修正H13_大石ダム空中写真修正図化等作業_H16都市計画基本図修正_NNK見積様式" xfId="739"/>
    <cellStyle name="金_⑤地図修正H13_大石ダム空中写真修正図化等作業_H16都市計画基本図修正_デジタル撮影見積書(案)" xfId="740"/>
    <cellStyle name="金_⑤地図修正H13_大石ダム空中写真修正図化等作業_H16都市計画基本図修正_見積書統一様式(案）" xfId="741"/>
    <cellStyle name="金_⑤地図修正H13_大石ダム空中写真修正図化等作業_H16都市計画基本図修正_ﾃﾞｼﾞﾀﾙｶﾒﾗ見積書(案)" xfId="742"/>
    <cellStyle name="金_⑤地図修正H13_大石ダム空中写真修正図化等作業_H17年度道路台帳更新業務（最終）" xfId="743"/>
    <cellStyle name="金_⑤地図修正H13_大石ダム空中写真修正図化等作業_H17年度道路台帳更新業務（最終）_NNK見積様式" xfId="744"/>
    <cellStyle name="金_⑤地図修正H13_大石ダム空中写真修正図化等作業_H17年度道路台帳更新業務（最終）_デジタル撮影見積書(案)" xfId="745"/>
    <cellStyle name="金_⑤地図修正H13_大石ダム空中写真修正図化等作業_H17越美砂防管内航空レーザー測量" xfId="746"/>
    <cellStyle name="金_⑤地図修正H13_大石ダム空中写真修正図化等作業_H17都市計画基本図修正・デジタル化（２ヶ年債務負担）" xfId="747"/>
    <cellStyle name="金_⑤地図修正H13_大石ダム空中写真修正図化等作業_NNK見積様式" xfId="748"/>
    <cellStyle name="金_⑤地図修正H13_大石ダム空中写真修正図化等作業_デジタル撮影見積書(案)" xfId="749"/>
    <cellStyle name="金_⑤地図修正H13_大石ダム空中写真修正図化等作業_揖斐新市航空写真撮影・オルソ写真図作成" xfId="750"/>
    <cellStyle name="金_⑤地図修正H13_大石ダム空中写真修正図化等作業_揖斐新市航空写真撮影・オルソ写真図作成_NNK見積様式" xfId="751"/>
    <cellStyle name="金_⑤地図修正H13_大石ダム空中写真修正図化等作業_揖斐新市航空写真撮影・オルソ写真図作成_デジタル撮影見積書(案)" xfId="752"/>
    <cellStyle name="金_⑤地図修正H13_大石ダム空中写真修正図化等作業_揖斐新市航空写真撮影・オルソ写真図作成_見積書統一様式(案）" xfId="753"/>
    <cellStyle name="金_⑤地図修正H13_大石ダム空中写真修正図化等作業_揖斐新市航空写真撮影・オルソ写真図作成_ﾃﾞｼﾞﾀﾙｶﾒﾗ見積書(案)" xfId="754"/>
    <cellStyle name="金_⑤地図修正H13_大石ダム空中写真修正図化等作業_森林空中写真撮影(H17・第9飛騨川）" xfId="755"/>
    <cellStyle name="金_⑤地図修正H13_大石ダム空中写真修正図化等作業_森林空中写真撮影(H17・第9飛騨川）_NNK見積様式" xfId="756"/>
    <cellStyle name="金_⑤地図修正H13_大石ダム空中写真修正図化等作業_森林空中写真撮影(H17・第9飛騨川）_デジタル撮影見積書(案)" xfId="757"/>
    <cellStyle name="金_⑤地図修正H13_大石ダム空中写真修正図化等作業_管内空中写真撮影(H15）" xfId="758"/>
    <cellStyle name="金_⑤地図修正H13_大石ダム空中写真修正図化等作業_管内空中写真撮影(H15）_NNK見積様式" xfId="759"/>
    <cellStyle name="金_⑤地図修正H13_大石ダム空中写真修正図化等作業_管内空中写真撮影(H15）_デジタル撮影見積書(案)" xfId="760"/>
    <cellStyle name="金_⑤地図修正H13_大石ダム空中写真修正図化等作業_管内空中写真撮影(H15）_見積書統一様式(案）" xfId="761"/>
    <cellStyle name="金_⑤地図修正H13_大石ダム空中写真修正図化等作業_管内空中写真撮影(H15）_ﾃﾞｼﾞﾀﾙｶﾒﾗ見積書(案)" xfId="762"/>
    <cellStyle name="金_⑤地図修正H13_大石ダム空中写真修正図化等作業_航空写真撮影共同発注業務委託" xfId="763"/>
    <cellStyle name="金_⑤地図修正H13_大石ダム空中写真修正図化等作業_航空写真撮影共同発注業務委託_NNK見積様式" xfId="764"/>
    <cellStyle name="金_⑤地図修正H13_大石ダム空中写真修正図化等作業_航空写真撮影共同発注業務委託_デジタル撮影見積書(案)" xfId="765"/>
    <cellStyle name="金_⑤地図修正H13_大石ダム空中写真修正図化等作業_見積書統一様式(案）" xfId="766"/>
    <cellStyle name="金_⑤地図修正H13_大石ダム空中写真修正図化等作業_ﾃﾞｼﾞﾀﾙｶﾒﾗ見積書(案)" xfId="767"/>
    <cellStyle name="金_⑤地図修正H13_揖斐新市航空写真撮影・オルソ写真図作成" xfId="768"/>
    <cellStyle name="金_⑤地図修正H13_揖斐新市航空写真撮影・オルソ写真図作成_NNK見積様式" xfId="769"/>
    <cellStyle name="金_⑤地図修正H13_揖斐新市航空写真撮影・オルソ写真図作成_デジタル撮影見積書(案)" xfId="770"/>
    <cellStyle name="金_⑤地図修正H13_揖斐新市航空写真撮影・オルソ写真図作成_見積書統一様式(案）" xfId="771"/>
    <cellStyle name="金_⑤地図修正H13_揖斐新市航空写真撮影・オルソ写真図作成_ﾃﾞｼﾞﾀﾙｶﾒﾗ見積書(案)" xfId="772"/>
    <cellStyle name="金_⑤地図修正H13_森林空中写真撮影(H17・第9飛騨川）" xfId="773"/>
    <cellStyle name="金_⑤地図修正H13_森林空中写真撮影(H17・第9飛騨川）_NNK見積様式" xfId="774"/>
    <cellStyle name="金_⑤地図修正H13_森林空中写真撮影(H17・第9飛騨川）_デジタル撮影見積書(案)" xfId="775"/>
    <cellStyle name="金_⑤地図修正H13_管内空中写真撮影(H15）" xfId="776"/>
    <cellStyle name="金_⑤地図修正H13_管内空中写真撮影(H15）_NNK見積様式" xfId="777"/>
    <cellStyle name="金_⑤地図修正H13_管内空中写真撮影(H15）_デジタル撮影見積書(案)" xfId="778"/>
    <cellStyle name="金_⑤地図修正H13_管内空中写真撮影(H15）_見積書統一様式(案）" xfId="779"/>
    <cellStyle name="金_⑤地図修正H13_管内空中写真撮影(H15）_ﾃﾞｼﾞﾀﾙｶﾒﾗ見積書(案)" xfId="780"/>
    <cellStyle name="金_⑤地図修正H13_航空写真撮影共同発注業務委託" xfId="781"/>
    <cellStyle name="金_⑤地図修正H13_航空写真撮影共同発注業務委託_NNK見積様式" xfId="782"/>
    <cellStyle name="金_⑤地図修正H13_航空写真撮影共同発注業務委託_デジタル撮影見積書(案)" xfId="783"/>
    <cellStyle name="金_⑤地図修正H13_見積書統一様式(案）" xfId="784"/>
    <cellStyle name="金_⑤地図修正H13_ﾃﾞｼﾞﾀﾙｶﾒﾗ見積書(案)" xfId="785"/>
    <cellStyle name="金_⑤河川測量" xfId="786"/>
    <cellStyle name="金_⑤河川測量_NNK見積様式" xfId="787"/>
    <cellStyle name="金_⑤河川測量_デジタル撮影見積書(案)" xfId="788"/>
    <cellStyle name="金_⑤河川測量_見積書統一様式(案）" xfId="789"/>
    <cellStyle name="金_⑤河川測量_ﾃﾞｼﾞﾀﾙｶﾒﾗ見積書(案)" xfId="790"/>
    <cellStyle name="金_⑥深浅測量" xfId="791"/>
    <cellStyle name="金_⑥深浅測量_NNK見積様式" xfId="792"/>
    <cellStyle name="金_⑥深浅測量_デジタル撮影見積書(案)" xfId="793"/>
    <cellStyle name="金_⑥深浅測量_見積書統一様式(案）" xfId="794"/>
    <cellStyle name="金_⑥深浅測量_ﾃﾞｼﾞﾀﾙｶﾒﾗ見積書(案)" xfId="795"/>
    <cellStyle name="金_⑦用地測量" xfId="796"/>
    <cellStyle name="金_⑦用地測量_NNK見積様式" xfId="797"/>
    <cellStyle name="金_⑦用地測量_デジタル撮影見積書(案)" xfId="798"/>
    <cellStyle name="金_⑦用地測量_見積書統一様式(案）" xfId="799"/>
    <cellStyle name="金_⑦用地測量_ﾃﾞｼﾞﾀﾙｶﾒﾗ見積書(案)" xfId="800"/>
    <cellStyle name="金_⑧撮影" xfId="801"/>
    <cellStyle name="金_⑧撮影_NNK見積様式" xfId="802"/>
    <cellStyle name="金_⑧撮影_デジタル撮影見積書(案)" xfId="803"/>
    <cellStyle name="金_⑧撮影_見積書統一様式(案）" xfId="804"/>
    <cellStyle name="金_⑧撮影_ﾃﾞｼﾞﾀﾙｶﾒﾗ見積書(案)" xfId="805"/>
    <cellStyle name="金_⑨標定点測量" xfId="806"/>
    <cellStyle name="金_⑨標定点測量_NNK見積様式" xfId="807"/>
    <cellStyle name="金_⑨標定点測量_デジタル撮影見積書(案)" xfId="808"/>
    <cellStyle name="金_⑨標定点測量_見積書統一様式(案）" xfId="809"/>
    <cellStyle name="金_⑨標定点測量_ﾃﾞｼﾞﾀﾙｶﾒﾗ見積書(案)" xfId="810"/>
    <cellStyle name="金_⑩②DM" xfId="811"/>
    <cellStyle name="金_⑩②DM_NNK見積様式" xfId="812"/>
    <cellStyle name="金_⑩②DM_デジタル撮影見積書(案)" xfId="813"/>
    <cellStyle name="金_⑩②DM_見積書統一様式(案）" xfId="814"/>
    <cellStyle name="金_⑩②DM_ﾃﾞｼﾞﾀﾙｶﾒﾗ見積書(案)" xfId="815"/>
    <cellStyle name="金_⑪略集成写真図" xfId="816"/>
    <cellStyle name="金_⑪略集成写真図_NNK見積様式" xfId="817"/>
    <cellStyle name="金_⑪略集成写真図_デジタル撮影見積書(案)" xfId="818"/>
    <cellStyle name="金_⑪略集成写真図_見積書統一様式(案）" xfId="819"/>
    <cellStyle name="金_⑪略集成写真図_ﾃﾞｼﾞﾀﾙｶﾒﾗ見積書(案)" xfId="820"/>
    <cellStyle name="金_デジタル撮影見積書(案)" xfId="821"/>
    <cellStyle name="金_代価表　DM地形図作成　13.4.23" xfId="822"/>
    <cellStyle name="金_代価表　DM地形図作成　13.4.23_H15道路台帳附図1" xfId="823"/>
    <cellStyle name="金_代価表　DM地形図作成　13.4.23_H15道路台帳附図1_NNK見積様式" xfId="824"/>
    <cellStyle name="金_代価表　DM地形図作成　13.4.23_H15道路台帳附図1_デジタル撮影見積書(案)" xfId="825"/>
    <cellStyle name="金_代価表　DM地形図作成　13.4.23_H15道路台帳附図1_見積書統一様式(案）" xfId="826"/>
    <cellStyle name="金_代価表　DM地形図作成　13.4.23_H15道路台帳附図1_ﾃﾞｼﾞﾀﾙｶﾒﾗ見積書(案)" xfId="827"/>
    <cellStyle name="金_代価表　DM地形図作成　13.4.23_H16年下池西部地区DM（大垣農山村）" xfId="828"/>
    <cellStyle name="金_代価表　DM地形図作成　13.4.23_H16年下池西部地区DM（大垣農山村）_NNK見積様式" xfId="829"/>
    <cellStyle name="金_代価表　DM地形図作成　13.4.23_H16年下池西部地区DM（大垣農山村）_デジタル撮影見積書(案)" xfId="830"/>
    <cellStyle name="金_代価表　DM地形図作成　13.4.23_H16年下池西部地区DM（大垣農山村）_見積書統一様式(案）" xfId="831"/>
    <cellStyle name="金_代価表　DM地形図作成　13.4.23_H16年下池西部地区DM（大垣農山村）_ﾃﾞｼﾞﾀﾙｶﾒﾗ見積書(案)" xfId="832"/>
    <cellStyle name="金_代価表　DM地形図作成　13.4.23_H16年度揖斐春日線航空写真測量（揖斐建設）" xfId="833"/>
    <cellStyle name="金_代価表　DM地形図作成　13.4.23_H16年度揖斐春日線航空写真測量（揖斐建設）_NNK見積様式" xfId="834"/>
    <cellStyle name="金_代価表　DM地形図作成　13.4.23_H16年度揖斐春日線航空写真測量（揖斐建設）_デジタル撮影見積書(案)" xfId="835"/>
    <cellStyle name="金_代価表　DM地形図作成　13.4.23_H16年度揖斐春日線航空写真測量（揖斐建設）_見積書統一様式(案）" xfId="836"/>
    <cellStyle name="金_代価表　DM地形図作成　13.4.23_H16年度揖斐春日線航空写真測量（揖斐建設）_ﾃﾞｼﾞﾀﾙｶﾒﾗ見積書(案)" xfId="837"/>
    <cellStyle name="金_代価表　DM地形図作成　13.4.23_H16年度道路台帳更新(16.04.05）" xfId="838"/>
    <cellStyle name="金_代価表　DM地形図作成　13.4.23_H16年度道路台帳更新(16.04.05）_NNK見積様式" xfId="839"/>
    <cellStyle name="金_代価表　DM地形図作成　13.4.23_H16年度道路台帳更新(16.04.05）_デジタル撮影見積書(案)" xfId="840"/>
    <cellStyle name="金_代価表　DM地形図作成　13.4.23_H16年度道路台帳更新(16.04.05）_見積書統一様式(案）" xfId="841"/>
    <cellStyle name="金_代価表　DM地形図作成　13.4.23_H16年度道路台帳更新(16.04.05）_ﾃﾞｼﾞﾀﾙｶﾒﾗ見積書(案)" xfId="842"/>
    <cellStyle name="金_代価表　DM地形図作成　13.4.23_H16都市計画基本図修正" xfId="843"/>
    <cellStyle name="金_代価表　DM地形図作成　13.4.23_H16都市計画基本図修正_NNK見積様式" xfId="844"/>
    <cellStyle name="金_代価表　DM地形図作成　13.4.23_H16都市計画基本図修正_デジタル撮影見積書(案)" xfId="845"/>
    <cellStyle name="金_代価表　DM地形図作成　13.4.23_H16都市計画基本図修正_見積書統一様式(案）" xfId="846"/>
    <cellStyle name="金_代価表　DM地形図作成　13.4.23_H16都市計画基本図修正_ﾃﾞｼﾞﾀﾙｶﾒﾗ見積書(案)" xfId="847"/>
    <cellStyle name="金_代価表　DM地形図作成　13.4.23_H17年度道路台帳更新業務（最終）" xfId="848"/>
    <cellStyle name="金_代価表　DM地形図作成　13.4.23_H17年度道路台帳更新業務（最終）_NNK見積様式" xfId="849"/>
    <cellStyle name="金_代価表　DM地形図作成　13.4.23_H17年度道路台帳更新業務（最終）_デジタル撮影見積書(案)" xfId="850"/>
    <cellStyle name="金_代価表　DM地形図作成　13.4.23_H17越美砂防管内航空レーザー測量" xfId="851"/>
    <cellStyle name="金_代価表　DM地形図作成　13.4.23_H17都市計画基本図修正・デジタル化（２ヶ年債務負担）" xfId="852"/>
    <cellStyle name="金_代価表　DM地形図作成　13.4.23_NNK見積様式" xfId="853"/>
    <cellStyle name="金_代価表　DM地形図作成　13.4.23_デジタル撮影見積書(案)" xfId="854"/>
    <cellStyle name="金_代価表　DM地形図作成　13.4.23_揖斐新市航空写真撮影・オルソ写真図作成" xfId="855"/>
    <cellStyle name="金_代価表　DM地形図作成　13.4.23_揖斐新市航空写真撮影・オルソ写真図作成_NNK見積様式" xfId="856"/>
    <cellStyle name="金_代価表　DM地形図作成　13.4.23_揖斐新市航空写真撮影・オルソ写真図作成_デジタル撮影見積書(案)" xfId="857"/>
    <cellStyle name="金_代価表　DM地形図作成　13.4.23_揖斐新市航空写真撮影・オルソ写真図作成_見積書統一様式(案）" xfId="858"/>
    <cellStyle name="金_代価表　DM地形図作成　13.4.23_揖斐新市航空写真撮影・オルソ写真図作成_ﾃﾞｼﾞﾀﾙｶﾒﾗ見積書(案)" xfId="859"/>
    <cellStyle name="金_代価表　DM地形図作成　13.4.23_森林空中写真撮影(H17・第9飛騨川）" xfId="860"/>
    <cellStyle name="金_代価表　DM地形図作成　13.4.23_森林空中写真撮影(H17・第9飛騨川）_NNK見積様式" xfId="861"/>
    <cellStyle name="金_代価表　DM地形図作成　13.4.23_森林空中写真撮影(H17・第9飛騨川）_デジタル撮影見積書(案)" xfId="862"/>
    <cellStyle name="金_代価表　DM地形図作成　13.4.23_管内空中写真撮影(H15）" xfId="863"/>
    <cellStyle name="金_代価表　DM地形図作成　13.4.23_管内空中写真撮影(H15）_NNK見積様式" xfId="864"/>
    <cellStyle name="金_代価表　DM地形図作成　13.4.23_管内空中写真撮影(H15）_デジタル撮影見積書(案)" xfId="865"/>
    <cellStyle name="金_代価表　DM地形図作成　13.4.23_管内空中写真撮影(H15）_見積書統一様式(案）" xfId="866"/>
    <cellStyle name="金_代価表　DM地形図作成　13.4.23_管内空中写真撮影(H15）_ﾃﾞｼﾞﾀﾙｶﾒﾗ見積書(案)" xfId="867"/>
    <cellStyle name="金_代価表　DM地形図作成　13.4.23_航空写真撮影共同発注業務委託" xfId="868"/>
    <cellStyle name="金_代価表　DM地形図作成　13.4.23_航空写真撮影共同発注業務委託_NNK見積様式" xfId="869"/>
    <cellStyle name="金_代価表　DM地形図作成　13.4.23_航空写真撮影共同発注業務委託_デジタル撮影見積書(案)" xfId="870"/>
    <cellStyle name="金_代価表　DM地形図作成　13.4.23_見積書統一様式(案）" xfId="871"/>
    <cellStyle name="金_代価表　DM地形図作成　13.4.23_ﾃﾞｼﾞﾀﾙｶﾒﾗ見積書(案)" xfId="872"/>
    <cellStyle name="金_代価表　モザイク　13.4.23" xfId="873"/>
    <cellStyle name="金_代価表　モザイク　13.4.23_H15道路台帳附図1" xfId="874"/>
    <cellStyle name="金_代価表　モザイク　13.4.23_H15道路台帳附図1_NNK見積様式" xfId="875"/>
    <cellStyle name="金_代価表　モザイク　13.4.23_H15道路台帳附図1_デジタル撮影見積書(案)" xfId="876"/>
    <cellStyle name="金_代価表　モザイク　13.4.23_H15道路台帳附図1_見積書統一様式(案）" xfId="877"/>
    <cellStyle name="金_代価表　モザイク　13.4.23_H15道路台帳附図1_ﾃﾞｼﾞﾀﾙｶﾒﾗ見積書(案)" xfId="878"/>
    <cellStyle name="金_代価表　モザイク　13.4.23_H16年下池西部地区DM（大垣農山村）" xfId="879"/>
    <cellStyle name="金_代価表　モザイク　13.4.23_H16年下池西部地区DM（大垣農山村）_NNK見積様式" xfId="880"/>
    <cellStyle name="金_代価表　モザイク　13.4.23_H16年下池西部地区DM（大垣農山村）_デジタル撮影見積書(案)" xfId="881"/>
    <cellStyle name="金_代価表　モザイク　13.4.23_H16年下池西部地区DM（大垣農山村）_見積書統一様式(案）" xfId="882"/>
    <cellStyle name="金_代価表　モザイク　13.4.23_H16年下池西部地区DM（大垣農山村）_ﾃﾞｼﾞﾀﾙｶﾒﾗ見積書(案)" xfId="883"/>
    <cellStyle name="金_代価表　モザイク　13.4.23_H16年度揖斐春日線航空写真測量（揖斐建設）" xfId="884"/>
    <cellStyle name="金_代価表　モザイク　13.4.23_H16年度揖斐春日線航空写真測量（揖斐建設）_NNK見積様式" xfId="885"/>
    <cellStyle name="金_代価表　モザイク　13.4.23_H16年度揖斐春日線航空写真測量（揖斐建設）_デジタル撮影見積書(案)" xfId="886"/>
    <cellStyle name="金_代価表　モザイク　13.4.23_H16年度揖斐春日線航空写真測量（揖斐建設）_見積書統一様式(案）" xfId="887"/>
    <cellStyle name="金_代価表　モザイク　13.4.23_H16年度揖斐春日線航空写真測量（揖斐建設）_ﾃﾞｼﾞﾀﾙｶﾒﾗ見積書(案)" xfId="888"/>
    <cellStyle name="金_代価表　モザイク　13.4.23_H16年度道路台帳更新(16.04.05）" xfId="889"/>
    <cellStyle name="金_代価表　モザイク　13.4.23_H16年度道路台帳更新(16.04.05）_NNK見積様式" xfId="890"/>
    <cellStyle name="金_代価表　モザイク　13.4.23_H16年度道路台帳更新(16.04.05）_デジタル撮影見積書(案)" xfId="891"/>
    <cellStyle name="金_代価表　モザイク　13.4.23_H16年度道路台帳更新(16.04.05）_見積書統一様式(案）" xfId="892"/>
    <cellStyle name="金_代価表　モザイク　13.4.23_H16年度道路台帳更新(16.04.05）_ﾃﾞｼﾞﾀﾙｶﾒﾗ見積書(案)" xfId="893"/>
    <cellStyle name="金_代価表　モザイク　13.4.23_H16都市計画基本図修正" xfId="894"/>
    <cellStyle name="金_代価表　モザイク　13.4.23_H16都市計画基本図修正_NNK見積様式" xfId="895"/>
    <cellStyle name="金_代価表　モザイク　13.4.23_H16都市計画基本図修正_デジタル撮影見積書(案)" xfId="896"/>
    <cellStyle name="金_代価表　モザイク　13.4.23_H16都市計画基本図修正_見積書統一様式(案）" xfId="897"/>
    <cellStyle name="金_代価表　モザイク　13.4.23_H16都市計画基本図修正_ﾃﾞｼﾞﾀﾙｶﾒﾗ見積書(案)" xfId="898"/>
    <cellStyle name="金_代価表　モザイク　13.4.23_H17年度道路台帳更新業務（最終）" xfId="899"/>
    <cellStyle name="金_代価表　モザイク　13.4.23_H17年度道路台帳更新業務（最終）_NNK見積様式" xfId="900"/>
    <cellStyle name="金_代価表　モザイク　13.4.23_H17年度道路台帳更新業務（最終）_デジタル撮影見積書(案)" xfId="901"/>
    <cellStyle name="金_代価表　モザイク　13.4.23_H17越美砂防管内航空レーザー測量" xfId="902"/>
    <cellStyle name="金_代価表　モザイク　13.4.23_H17都市計画基本図修正・デジタル化（２ヶ年債務負担）" xfId="903"/>
    <cellStyle name="金_代価表　モザイク　13.4.23_NNK見積様式" xfId="904"/>
    <cellStyle name="金_代価表　モザイク　13.4.23_デジタル撮影見積書(案)" xfId="905"/>
    <cellStyle name="金_代価表　モザイク　13.4.23_揖斐新市航空写真撮影・オルソ写真図作成" xfId="906"/>
    <cellStyle name="金_代価表　モザイク　13.4.23_揖斐新市航空写真撮影・オルソ写真図作成_NNK見積様式" xfId="907"/>
    <cellStyle name="金_代価表　モザイク　13.4.23_揖斐新市航空写真撮影・オルソ写真図作成_デジタル撮影見積書(案)" xfId="908"/>
    <cellStyle name="金_代価表　モザイク　13.4.23_揖斐新市航空写真撮影・オルソ写真図作成_見積書統一様式(案）" xfId="909"/>
    <cellStyle name="金_代価表　モザイク　13.4.23_揖斐新市航空写真撮影・オルソ写真図作成_ﾃﾞｼﾞﾀﾙｶﾒﾗ見積書(案)" xfId="910"/>
    <cellStyle name="金_代価表　モザイク　13.4.23_森林空中写真撮影(H17・第9飛騨川）" xfId="911"/>
    <cellStyle name="金_代価表　モザイク　13.4.23_森林空中写真撮影(H17・第9飛騨川）_NNK見積様式" xfId="912"/>
    <cellStyle name="金_代価表　モザイク　13.4.23_森林空中写真撮影(H17・第9飛騨川）_デジタル撮影見積書(案)" xfId="913"/>
    <cellStyle name="金_代価表　モザイク　13.4.23_管内空中写真撮影(H15）" xfId="914"/>
    <cellStyle name="金_代価表　モザイク　13.4.23_管内空中写真撮影(H15）_NNK見積様式" xfId="915"/>
    <cellStyle name="金_代価表　モザイク　13.4.23_管内空中写真撮影(H15）_デジタル撮影見積書(案)" xfId="916"/>
    <cellStyle name="金_代価表　モザイク　13.4.23_管内空中写真撮影(H15）_見積書統一様式(案）" xfId="917"/>
    <cellStyle name="金_代価表　モザイク　13.4.23_管内空中写真撮影(H15）_ﾃﾞｼﾞﾀﾙｶﾒﾗ見積書(案)" xfId="918"/>
    <cellStyle name="金_代価表　モザイク　13.4.23_航空写真撮影共同発注業務委託" xfId="919"/>
    <cellStyle name="金_代価表　モザイク　13.4.23_航空写真撮影共同発注業務委託_NNK見積様式" xfId="920"/>
    <cellStyle name="金_代価表　モザイク　13.4.23_航空写真撮影共同発注業務委託_デジタル撮影見積書(案)" xfId="921"/>
    <cellStyle name="金_代価表　モザイク　13.4.23_見積書統一様式(案）" xfId="922"/>
    <cellStyle name="金_代価表　モザイク　13.4.23_ﾃﾞｼﾞﾀﾙｶﾒﾗ見積書(案)" xfId="923"/>
    <cellStyle name="金_代価表　外業（標定点・簡易水準・基準点）・空中三角測量　13.4.23" xfId="924"/>
    <cellStyle name="金_代価表　外業（標定点・簡易水準・基準点）・空中三角測量　13.4.23_H15道路台帳附図1" xfId="925"/>
    <cellStyle name="金_代価表　外業（標定点・簡易水準・基準点）・空中三角測量　13.4.23_H15道路台帳附図1_NNK見積様式" xfId="926"/>
    <cellStyle name="金_代価表　外業（標定点・簡易水準・基準点）・空中三角測量　13.4.23_H15道路台帳附図1_デジタル撮影見積書(案)" xfId="927"/>
    <cellStyle name="金_代価表　外業（標定点・簡易水準・基準点）・空中三角測量　13.4.23_H15道路台帳附図1_見積書統一様式(案）" xfId="928"/>
    <cellStyle name="金_代価表　外業（標定点・簡易水準・基準点）・空中三角測量　13.4.23_H15道路台帳附図1_ﾃﾞｼﾞﾀﾙｶﾒﾗ見積書(案)" xfId="929"/>
    <cellStyle name="金_代価表　外業（標定点・簡易水準・基準点）・空中三角測量　13.4.23_H16年下池西部地区DM（大垣農山村）" xfId="930"/>
    <cellStyle name="金_代価表　外業（標定点・簡易水準・基準点）・空中三角測量　13.4.23_H16年下池西部地区DM（大垣農山村）_NNK見積様式" xfId="931"/>
    <cellStyle name="金_代価表　外業（標定点・簡易水準・基準点）・空中三角測量　13.4.23_H16年下池西部地区DM（大垣農山村）_デジタル撮影見積書(案)" xfId="932"/>
    <cellStyle name="金_代価表　外業（標定点・簡易水準・基準点）・空中三角測量　13.4.23_H16年下池西部地区DM（大垣農山村）_見積書統一様式(案）" xfId="933"/>
    <cellStyle name="金_代価表　外業（標定点・簡易水準・基準点）・空中三角測量　13.4.23_H16年下池西部地区DM（大垣農山村）_ﾃﾞｼﾞﾀﾙｶﾒﾗ見積書(案)" xfId="934"/>
    <cellStyle name="金_代価表　外業（標定点・簡易水準・基準点）・空中三角測量　13.4.23_H16年度揖斐春日線航空写真測量（揖斐建設）" xfId="935"/>
    <cellStyle name="金_代価表　外業（標定点・簡易水準・基準点）・空中三角測量　13.4.23_H16年度揖斐春日線航空写真測量（揖斐建設）_NNK見積様式" xfId="936"/>
    <cellStyle name="金_代価表　外業（標定点・簡易水準・基準点）・空中三角測量　13.4.23_H16年度揖斐春日線航空写真測量（揖斐建設）_デジタル撮影見積書(案)" xfId="937"/>
    <cellStyle name="金_代価表　外業（標定点・簡易水準・基準点）・空中三角測量　13.4.23_H16年度揖斐春日線航空写真測量（揖斐建設）_見積書統一様式(案）" xfId="938"/>
    <cellStyle name="金_代価表　外業（標定点・簡易水準・基準点）・空中三角測量　13.4.23_H16年度揖斐春日線航空写真測量（揖斐建設）_ﾃﾞｼﾞﾀﾙｶﾒﾗ見積書(案)" xfId="939"/>
    <cellStyle name="金_代価表　外業（標定点・簡易水準・基準点）・空中三角測量　13.4.23_H16年度道路台帳更新(16.04.05）" xfId="940"/>
    <cellStyle name="金_代価表　外業（標定点・簡易水準・基準点）・空中三角測量　13.4.23_H16年度道路台帳更新(16.04.05）_NNK見積様式" xfId="941"/>
    <cellStyle name="金_代価表　外業（標定点・簡易水準・基準点）・空中三角測量　13.4.23_H16年度道路台帳更新(16.04.05）_デジタル撮影見積書(案)" xfId="942"/>
    <cellStyle name="金_代価表　外業（標定点・簡易水準・基準点）・空中三角測量　13.4.23_H16年度道路台帳更新(16.04.05）_見積書統一様式(案）" xfId="943"/>
    <cellStyle name="金_代価表　外業（標定点・簡易水準・基準点）・空中三角測量　13.4.23_H16年度道路台帳更新(16.04.05）_ﾃﾞｼﾞﾀﾙｶﾒﾗ見積書(案)" xfId="944"/>
    <cellStyle name="金_代価表　外業（標定点・簡易水準・基準点）・空中三角測量　13.4.23_H16都市計画基本図修正" xfId="945"/>
    <cellStyle name="金_代価表　外業（標定点・簡易水準・基準点）・空中三角測量　13.4.23_H16都市計画基本図修正_NNK見積様式" xfId="946"/>
    <cellStyle name="金_代価表　外業（標定点・簡易水準・基準点）・空中三角測量　13.4.23_H16都市計画基本図修正_デジタル撮影見積書(案)" xfId="947"/>
    <cellStyle name="金_代価表　外業（標定点・簡易水準・基準点）・空中三角測量　13.4.23_H16都市計画基本図修正_見積書統一様式(案）" xfId="948"/>
    <cellStyle name="金_代価表　外業（標定点・簡易水準・基準点）・空中三角測量　13.4.23_H16都市計画基本図修正_ﾃﾞｼﾞﾀﾙｶﾒﾗ見積書(案)" xfId="949"/>
    <cellStyle name="金_代価表　外業（標定点・簡易水準・基準点）・空中三角測量　13.4.23_H17年度道路台帳更新業務（最終）" xfId="950"/>
    <cellStyle name="金_代価表　外業（標定点・簡易水準・基準点）・空中三角測量　13.4.23_H17年度道路台帳更新業務（最終）_NNK見積様式" xfId="951"/>
    <cellStyle name="金_代価表　外業（標定点・簡易水準・基準点）・空中三角測量　13.4.23_H17年度道路台帳更新業務（最終）_デジタル撮影見積書(案)" xfId="952"/>
    <cellStyle name="金_代価表　外業（標定点・簡易水準・基準点）・空中三角測量　13.4.23_H17越美砂防管内航空レーザー測量" xfId="953"/>
    <cellStyle name="金_代価表　外業（標定点・簡易水準・基準点）・空中三角測量　13.4.23_H17都市計画基本図修正・デジタル化（２ヶ年債務負担）" xfId="954"/>
    <cellStyle name="金_代価表　外業（標定点・簡易水準・基準点）・空中三角測量　13.4.23_NNK見積様式" xfId="955"/>
    <cellStyle name="金_代価表　外業（標定点・簡易水準・基準点）・空中三角測量　13.4.23_デジタル撮影見積書(案)" xfId="956"/>
    <cellStyle name="金_代価表　外業（標定点・簡易水準・基準点）・空中三角測量　13.4.23_揖斐新市航空写真撮影・オルソ写真図作成" xfId="957"/>
    <cellStyle name="金_代価表　外業（標定点・簡易水準・基準点）・空中三角測量　13.4.23_揖斐新市航空写真撮影・オルソ写真図作成_NNK見積様式" xfId="958"/>
    <cellStyle name="金_代価表　外業（標定点・簡易水準・基準点）・空中三角測量　13.4.23_揖斐新市航空写真撮影・オルソ写真図作成_デジタル撮影見積書(案)" xfId="959"/>
    <cellStyle name="金_代価表　外業（標定点・簡易水準・基準点）・空中三角測量　13.4.23_揖斐新市航空写真撮影・オルソ写真図作成_見積書統一様式(案）" xfId="960"/>
    <cellStyle name="金_代価表　外業（標定点・簡易水準・基準点）・空中三角測量　13.4.23_揖斐新市航空写真撮影・オルソ写真図作成_ﾃﾞｼﾞﾀﾙｶﾒﾗ見積書(案)" xfId="961"/>
    <cellStyle name="金_代価表　外業（標定点・簡易水準・基準点）・空中三角測量　13.4.23_森林空中写真撮影(H17・第9飛騨川）" xfId="962"/>
    <cellStyle name="金_代価表　外業（標定点・簡易水準・基準点）・空中三角測量　13.4.23_森林空中写真撮影(H17・第9飛騨川）_NNK見積様式" xfId="963"/>
    <cellStyle name="金_代価表　外業（標定点・簡易水準・基準点）・空中三角測量　13.4.23_森林空中写真撮影(H17・第9飛騨川）_デジタル撮影見積書(案)" xfId="964"/>
    <cellStyle name="金_代価表　外業（標定点・簡易水準・基準点）・空中三角測量　13.4.23_管内空中写真撮影(H15）" xfId="965"/>
    <cellStyle name="金_代価表　外業（標定点・簡易水準・基準点）・空中三角測量　13.4.23_管内空中写真撮影(H15）_NNK見積様式" xfId="966"/>
    <cellStyle name="金_代価表　外業（標定点・簡易水準・基準点）・空中三角測量　13.4.23_管内空中写真撮影(H15）_デジタル撮影見積書(案)" xfId="967"/>
    <cellStyle name="金_代価表　外業（標定点・簡易水準・基準点）・空中三角測量　13.4.23_管内空中写真撮影(H15）_見積書統一様式(案）" xfId="968"/>
    <cellStyle name="金_代価表　外業（標定点・簡易水準・基準点）・空中三角測量　13.4.23_管内空中写真撮影(H15）_ﾃﾞｼﾞﾀﾙｶﾒﾗ見積書(案)" xfId="969"/>
    <cellStyle name="金_代価表　外業（標定点・簡易水準・基準点）・空中三角測量　13.4.23_航空写真撮影共同発注業務委託" xfId="970"/>
    <cellStyle name="金_代価表　外業（標定点・簡易水準・基準点）・空中三角測量　13.4.23_航空写真撮影共同発注業務委託_NNK見積様式" xfId="971"/>
    <cellStyle name="金_代価表　外業（標定点・簡易水準・基準点）・空中三角測量　13.4.23_航空写真撮影共同発注業務委託_デジタル撮影見積書(案)" xfId="972"/>
    <cellStyle name="金_代価表　外業（標定点・簡易水準・基準点）・空中三角測量　13.4.23_見積書統一様式(案）" xfId="973"/>
    <cellStyle name="金_代価表　外業（標定点・簡易水準・基準点）・空中三角測量　13.4.23_ﾃﾞｼﾞﾀﾙｶﾒﾗ見積書(案)" xfId="974"/>
    <cellStyle name="金_代価表　撮影　13.4.23" xfId="975"/>
    <cellStyle name="金_代価表　撮影　13.4.23_H15道路台帳附図1" xfId="976"/>
    <cellStyle name="金_代価表　撮影　13.4.23_H15道路台帳附図1_NNK見積様式" xfId="977"/>
    <cellStyle name="金_代価表　撮影　13.4.23_H15道路台帳附図1_デジタル撮影見積書(案)" xfId="978"/>
    <cellStyle name="金_代価表　撮影　13.4.23_H15道路台帳附図1_見積書統一様式(案）" xfId="979"/>
    <cellStyle name="金_代価表　撮影　13.4.23_H15道路台帳附図1_ﾃﾞｼﾞﾀﾙｶﾒﾗ見積書(案)" xfId="980"/>
    <cellStyle name="金_代価表　撮影　13.4.23_H16年下池西部地区DM（大垣農山村）" xfId="981"/>
    <cellStyle name="金_代価表　撮影　13.4.23_H16年下池西部地区DM（大垣農山村）_NNK見積様式" xfId="982"/>
    <cellStyle name="金_代価表　撮影　13.4.23_H16年下池西部地区DM（大垣農山村）_デジタル撮影見積書(案)" xfId="983"/>
    <cellStyle name="金_代価表　撮影　13.4.23_H16年下池西部地区DM（大垣農山村）_見積書統一様式(案）" xfId="984"/>
    <cellStyle name="金_代価表　撮影　13.4.23_H16年下池西部地区DM（大垣農山村）_ﾃﾞｼﾞﾀﾙｶﾒﾗ見積書(案)" xfId="985"/>
    <cellStyle name="金_代価表　撮影　13.4.23_H16年度揖斐春日線航空写真測量（揖斐建設）" xfId="986"/>
    <cellStyle name="金_代価表　撮影　13.4.23_H16年度揖斐春日線航空写真測量（揖斐建設）_NNK見積様式" xfId="987"/>
    <cellStyle name="金_代価表　撮影　13.4.23_H16年度揖斐春日線航空写真測量（揖斐建設）_デジタル撮影見積書(案)" xfId="988"/>
    <cellStyle name="金_代価表　撮影　13.4.23_H16年度揖斐春日線航空写真測量（揖斐建設）_見積書統一様式(案）" xfId="989"/>
    <cellStyle name="金_代価表　撮影　13.4.23_H16年度揖斐春日線航空写真測量（揖斐建設）_ﾃﾞｼﾞﾀﾙｶﾒﾗ見積書(案)" xfId="990"/>
    <cellStyle name="金_代価表　撮影　13.4.23_H16年度道路台帳更新(16.04.05）" xfId="991"/>
    <cellStyle name="金_代価表　撮影　13.4.23_H16年度道路台帳更新(16.04.05）_NNK見積様式" xfId="992"/>
    <cellStyle name="金_代価表　撮影　13.4.23_H16年度道路台帳更新(16.04.05）_デジタル撮影見積書(案)" xfId="993"/>
    <cellStyle name="金_代価表　撮影　13.4.23_H16年度道路台帳更新(16.04.05）_見積書統一様式(案）" xfId="994"/>
    <cellStyle name="金_代価表　撮影　13.4.23_H16年度道路台帳更新(16.04.05）_ﾃﾞｼﾞﾀﾙｶﾒﾗ見積書(案)" xfId="995"/>
    <cellStyle name="金_代価表　撮影　13.4.23_H16都市計画基本図修正" xfId="996"/>
    <cellStyle name="金_代価表　撮影　13.4.23_H16都市計画基本図修正_NNK見積様式" xfId="997"/>
    <cellStyle name="金_代価表　撮影　13.4.23_H16都市計画基本図修正_デジタル撮影見積書(案)" xfId="998"/>
    <cellStyle name="金_代価表　撮影　13.4.23_H16都市計画基本図修正_見積書統一様式(案）" xfId="999"/>
    <cellStyle name="金_代価表　撮影　13.4.23_H16都市計画基本図修正_ﾃﾞｼﾞﾀﾙｶﾒﾗ見積書(案)" xfId="1000"/>
    <cellStyle name="金_代価表　撮影　13.4.23_H17年度道路台帳更新業務（最終）" xfId="1001"/>
    <cellStyle name="金_代価表　撮影　13.4.23_H17年度道路台帳更新業務（最終）_NNK見積様式" xfId="1002"/>
    <cellStyle name="金_代価表　撮影　13.4.23_H17年度道路台帳更新業務（最終）_デジタル撮影見積書(案)" xfId="1003"/>
    <cellStyle name="金_代価表　撮影　13.4.23_H17越美砂防管内航空レーザー測量" xfId="1004"/>
    <cellStyle name="金_代価表　撮影　13.4.23_H17都市計画基本図修正・デジタル化（２ヶ年債務負担）" xfId="1005"/>
    <cellStyle name="金_代価表　撮影　13.4.23_NNK見積様式" xfId="1006"/>
    <cellStyle name="金_代価表　撮影　13.4.23_デジタル撮影見積書(案)" xfId="1007"/>
    <cellStyle name="金_代価表　撮影　13.4.23_揖斐新市航空写真撮影・オルソ写真図作成" xfId="1008"/>
    <cellStyle name="金_代価表　撮影　13.4.23_揖斐新市航空写真撮影・オルソ写真図作成_NNK見積様式" xfId="1009"/>
    <cellStyle name="金_代価表　撮影　13.4.23_揖斐新市航空写真撮影・オルソ写真図作成_デジタル撮影見積書(案)" xfId="1010"/>
    <cellStyle name="金_代価表　撮影　13.4.23_揖斐新市航空写真撮影・オルソ写真図作成_見積書統一様式(案）" xfId="1011"/>
    <cellStyle name="金_代価表　撮影　13.4.23_揖斐新市航空写真撮影・オルソ写真図作成_ﾃﾞｼﾞﾀﾙｶﾒﾗ見積書(案)" xfId="1012"/>
    <cellStyle name="金_代価表　撮影　13.4.23_森林空中写真撮影(H17・第9飛騨川）" xfId="1013"/>
    <cellStyle name="金_代価表　撮影　13.4.23_森林空中写真撮影(H17・第9飛騨川）_NNK見積様式" xfId="1014"/>
    <cellStyle name="金_代価表　撮影　13.4.23_森林空中写真撮影(H17・第9飛騨川）_デジタル撮影見積書(案)" xfId="1015"/>
    <cellStyle name="金_代価表　撮影　13.4.23_管内空中写真撮影(H15）" xfId="1016"/>
    <cellStyle name="金_代価表　撮影　13.4.23_管内空中写真撮影(H15）_NNK見積様式" xfId="1017"/>
    <cellStyle name="金_代価表　撮影　13.4.23_管内空中写真撮影(H15）_デジタル撮影見積書(案)" xfId="1018"/>
    <cellStyle name="金_代価表　撮影　13.4.23_管内空中写真撮影(H15）_見積書統一様式(案）" xfId="1019"/>
    <cellStyle name="金_代価表　撮影　13.4.23_管内空中写真撮影(H15）_ﾃﾞｼﾞﾀﾙｶﾒﾗ見積書(案)" xfId="1020"/>
    <cellStyle name="金_代価表　撮影　13.4.23_航空写真撮影共同発注業務委託" xfId="1021"/>
    <cellStyle name="金_代価表　撮影　13.4.23_航空写真撮影共同発注業務委託_NNK見積様式" xfId="1022"/>
    <cellStyle name="金_代価表　撮影　13.4.23_航空写真撮影共同発注業務委託_デジタル撮影見積書(案)" xfId="1023"/>
    <cellStyle name="金_代価表　撮影　13.4.23_見積書統一様式(案）" xfId="1024"/>
    <cellStyle name="金_代価表　撮影　13.4.23_ﾃﾞｼﾞﾀﾙｶﾒﾗ見積書(案)" xfId="1025"/>
    <cellStyle name="金_図化" xfId="1026"/>
    <cellStyle name="金_図化_H14関ヶ原ＢＰ" xfId="1027"/>
    <cellStyle name="金_図化_H14関ヶ原ＢＰ_NNK見積様式" xfId="1028"/>
    <cellStyle name="金_図化_H14関ヶ原ＢＰ_デジタル撮影見積書(案)" xfId="1029"/>
    <cellStyle name="金_図化_H14関ヶ原ＢＰ_見積書統一様式(案）" xfId="1030"/>
    <cellStyle name="金_図化_H14関ヶ原ＢＰ_ﾃﾞｼﾞﾀﾙｶﾒﾗ見積書(案)" xfId="1031"/>
    <cellStyle name="金_図化_H15道路台帳附図1" xfId="1032"/>
    <cellStyle name="金_図化_H15道路台帳附図1_NNK見積様式" xfId="1033"/>
    <cellStyle name="金_図化_H15道路台帳附図1_デジタル撮影見積書(案)" xfId="1034"/>
    <cellStyle name="金_図化_H15道路台帳附図1_見積書統一様式(案）" xfId="1035"/>
    <cellStyle name="金_図化_H15道路台帳附図1_ﾃﾞｼﾞﾀﾙｶﾒﾗ見積書(案)" xfId="1036"/>
    <cellStyle name="金_図化_H15都計DM・基礎調査(15.04.16)" xfId="1037"/>
    <cellStyle name="金_図化_H15都計DM・基礎調査(15.04.16)_NNK見積様式" xfId="1038"/>
    <cellStyle name="金_図化_H15都計DM・基礎調査(15.04.16)_デジタル撮影見積書(案)" xfId="1039"/>
    <cellStyle name="金_図化_H15都計DM・基礎調査(15.04.16)_見積書統一様式(案）" xfId="1040"/>
    <cellStyle name="金_図化_H15都計DM・基礎調査(15.04.16)_ﾃﾞｼﾞﾀﾙｶﾒﾗ見積書(案)" xfId="1041"/>
    <cellStyle name="金_図化_H16年下池西部地区DM（大垣農山村）" xfId="1042"/>
    <cellStyle name="金_図化_H16年下池西部地区DM（大垣農山村）_NNK見積様式" xfId="1043"/>
    <cellStyle name="金_図化_H16年下池西部地区DM（大垣農山村）_デジタル撮影見積書(案)" xfId="1044"/>
    <cellStyle name="金_図化_H16年下池西部地区DM（大垣農山村）_見積書統一様式(案）" xfId="1045"/>
    <cellStyle name="金_図化_H16年下池西部地区DM（大垣農山村）_ﾃﾞｼﾞﾀﾙｶﾒﾗ見積書(案)" xfId="1046"/>
    <cellStyle name="金_図化_H16年度揖斐春日線航空写真測量（揖斐建設）" xfId="1047"/>
    <cellStyle name="金_図化_H16年度揖斐春日線航空写真測量（揖斐建設）_NNK見積様式" xfId="1048"/>
    <cellStyle name="金_図化_H16年度揖斐春日線航空写真測量（揖斐建設）_デジタル撮影見積書(案)" xfId="1049"/>
    <cellStyle name="金_図化_H16年度揖斐春日線航空写真測量（揖斐建設）_見積書統一様式(案）" xfId="1050"/>
    <cellStyle name="金_図化_H16年度揖斐春日線航空写真測量（揖斐建設）_ﾃﾞｼﾞﾀﾙｶﾒﾗ見積書(案)" xfId="1051"/>
    <cellStyle name="金_図化_H16年度道路台帳更新(16.04.05）" xfId="1052"/>
    <cellStyle name="金_図化_H16年度道路台帳更新(16.04.05）_NNK見積様式" xfId="1053"/>
    <cellStyle name="金_図化_H16年度道路台帳更新(16.04.05）_デジタル撮影見積書(案)" xfId="1054"/>
    <cellStyle name="金_図化_H16年度道路台帳更新(16.04.05）_見積書統一様式(案）" xfId="1055"/>
    <cellStyle name="金_図化_H16年度道路台帳更新(16.04.05）_ﾃﾞｼﾞﾀﾙｶﾒﾗ見積書(案)" xfId="1056"/>
    <cellStyle name="金_図化_H16都市計画基本図修正" xfId="1057"/>
    <cellStyle name="金_図化_H16都市計画基本図修正_NNK見積様式" xfId="1058"/>
    <cellStyle name="金_図化_H16都市計画基本図修正_デジタル撮影見積書(案)" xfId="1059"/>
    <cellStyle name="金_図化_H16都市計画基本図修正_見積書統一様式(案）" xfId="1060"/>
    <cellStyle name="金_図化_H16都市計画基本図修正_ﾃﾞｼﾞﾀﾙｶﾒﾗ見積書(案)" xfId="1061"/>
    <cellStyle name="金_図化_H17-08 撮影 (1)" xfId="1062"/>
    <cellStyle name="金_図化_H17年度道路台帳更新業務（最終）" xfId="1063"/>
    <cellStyle name="金_図化_H17年度道路台帳更新業務（最終）_NNK見積様式" xfId="1064"/>
    <cellStyle name="金_図化_H17年度道路台帳更新業務（最終）_デジタル撮影見積書(案)" xfId="1065"/>
    <cellStyle name="金_図化_H17越美砂防管内航空レーザー測量" xfId="1066"/>
    <cellStyle name="金_図化_H17都市計画基本図修正・デジタル化（２ヶ年債務負担）" xfId="1067"/>
    <cellStyle name="金_図化_NNK見積様式" xfId="1068"/>
    <cellStyle name="金_図化_デジタル撮影見積書(案)" xfId="1069"/>
    <cellStyle name="金_図化_代価表　DM地形図作成　13.4.23" xfId="1070"/>
    <cellStyle name="金_図化_代価表　DM地形図作成　13.4.23_H15道路台帳附図1" xfId="1071"/>
    <cellStyle name="金_図化_代価表　DM地形図作成　13.4.23_H15道路台帳附図1_NNK見積様式" xfId="1072"/>
    <cellStyle name="金_図化_代価表　DM地形図作成　13.4.23_H15道路台帳附図1_デジタル撮影見積書(案)" xfId="1073"/>
    <cellStyle name="金_図化_代価表　DM地形図作成　13.4.23_H15道路台帳附図1_見積書統一様式(案）" xfId="1074"/>
    <cellStyle name="金_図化_代価表　DM地形図作成　13.4.23_H15道路台帳附図1_ﾃﾞｼﾞﾀﾙｶﾒﾗ見積書(案)" xfId="1075"/>
    <cellStyle name="金_図化_代価表　DM地形図作成　13.4.23_H16年下池西部地区DM（大垣農山村）" xfId="1076"/>
    <cellStyle name="金_図化_代価表　DM地形図作成　13.4.23_H16年下池西部地区DM（大垣農山村）_NNK見積様式" xfId="1077"/>
    <cellStyle name="金_図化_代価表　DM地形図作成　13.4.23_H16年下池西部地区DM（大垣農山村）_デジタル撮影見積書(案)" xfId="1078"/>
    <cellStyle name="金_図化_代価表　DM地形図作成　13.4.23_H16年下池西部地区DM（大垣農山村）_見積書統一様式(案）" xfId="1079"/>
    <cellStyle name="金_図化_代価表　DM地形図作成　13.4.23_H16年下池西部地区DM（大垣農山村）_ﾃﾞｼﾞﾀﾙｶﾒﾗ見積書(案)" xfId="1080"/>
    <cellStyle name="金_図化_代価表　DM地形図作成　13.4.23_H16年度揖斐春日線航空写真測量（揖斐建設）" xfId="1081"/>
    <cellStyle name="金_図化_代価表　DM地形図作成　13.4.23_H16年度揖斐春日線航空写真測量（揖斐建設）_NNK見積様式" xfId="1082"/>
    <cellStyle name="金_図化_代価表　DM地形図作成　13.4.23_H16年度揖斐春日線航空写真測量（揖斐建設）_デジタル撮影見積書(案)" xfId="1083"/>
    <cellStyle name="金_図化_代価表　DM地形図作成　13.4.23_H16年度揖斐春日線航空写真測量（揖斐建設）_見積書統一様式(案）" xfId="1084"/>
    <cellStyle name="金_図化_代価表　DM地形図作成　13.4.23_H16年度揖斐春日線航空写真測量（揖斐建設）_ﾃﾞｼﾞﾀﾙｶﾒﾗ見積書(案)" xfId="1085"/>
    <cellStyle name="金_図化_代価表　DM地形図作成　13.4.23_H16年度道路台帳更新(16.04.05）" xfId="1086"/>
    <cellStyle name="金_図化_代価表　DM地形図作成　13.4.23_H16年度道路台帳更新(16.04.05）_NNK見積様式" xfId="1087"/>
    <cellStyle name="金_図化_代価表　DM地形図作成　13.4.23_H16年度道路台帳更新(16.04.05）_デジタル撮影見積書(案)" xfId="1088"/>
    <cellStyle name="金_図化_代価表　DM地形図作成　13.4.23_H16年度道路台帳更新(16.04.05）_見積書統一様式(案）" xfId="1089"/>
    <cellStyle name="金_図化_代価表　DM地形図作成　13.4.23_H16年度道路台帳更新(16.04.05）_ﾃﾞｼﾞﾀﾙｶﾒﾗ見積書(案)" xfId="1090"/>
    <cellStyle name="金_図化_代価表　DM地形図作成　13.4.23_H16都市計画基本図修正" xfId="1091"/>
    <cellStyle name="金_図化_代価表　DM地形図作成　13.4.23_H16都市計画基本図修正_NNK見積様式" xfId="1092"/>
    <cellStyle name="金_図化_代価表　DM地形図作成　13.4.23_H16都市計画基本図修正_デジタル撮影見積書(案)" xfId="1093"/>
    <cellStyle name="金_図化_代価表　DM地形図作成　13.4.23_H16都市計画基本図修正_見積書統一様式(案）" xfId="1094"/>
    <cellStyle name="金_図化_代価表　DM地形図作成　13.4.23_H16都市計画基本図修正_ﾃﾞｼﾞﾀﾙｶﾒﾗ見積書(案)" xfId="1095"/>
    <cellStyle name="金_図化_代価表　DM地形図作成　13.4.23_H17年度道路台帳更新業務（最終）" xfId="1096"/>
    <cellStyle name="金_図化_代価表　DM地形図作成　13.4.23_H17年度道路台帳更新業務（最終）_NNK見積様式" xfId="1097"/>
    <cellStyle name="金_図化_代価表　DM地形図作成　13.4.23_H17年度道路台帳更新業務（最終）_デジタル撮影見積書(案)" xfId="1098"/>
    <cellStyle name="金_図化_代価表　DM地形図作成　13.4.23_H17越美砂防管内航空レーザー測量" xfId="1099"/>
    <cellStyle name="金_図化_代価表　DM地形図作成　13.4.23_H17都市計画基本図修正・デジタル化（２ヶ年債務負担）" xfId="1100"/>
    <cellStyle name="金_図化_代価表　DM地形図作成　13.4.23_NNK見積様式" xfId="1101"/>
    <cellStyle name="金_図化_代価表　DM地形図作成　13.4.23_デジタル撮影見積書(案)" xfId="1102"/>
    <cellStyle name="金_図化_代価表　DM地形図作成　13.4.23_揖斐新市航空写真撮影・オルソ写真図作成" xfId="1103"/>
    <cellStyle name="金_図化_代価表　DM地形図作成　13.4.23_揖斐新市航空写真撮影・オルソ写真図作成_NNK見積様式" xfId="1104"/>
    <cellStyle name="金_図化_代価表　DM地形図作成　13.4.23_揖斐新市航空写真撮影・オルソ写真図作成_デジタル撮影見積書(案)" xfId="1105"/>
    <cellStyle name="金_図化_代価表　DM地形図作成　13.4.23_揖斐新市航空写真撮影・オルソ写真図作成_見積書統一様式(案）" xfId="1106"/>
    <cellStyle name="金_図化_代価表　DM地形図作成　13.4.23_揖斐新市航空写真撮影・オルソ写真図作成_ﾃﾞｼﾞﾀﾙｶﾒﾗ見積書(案)" xfId="1107"/>
    <cellStyle name="金_図化_代価表　DM地形図作成　13.4.23_森林空中写真撮影(H17・第9飛騨川）" xfId="1108"/>
    <cellStyle name="金_図化_代価表　DM地形図作成　13.4.23_森林空中写真撮影(H17・第9飛騨川）_NNK見積様式" xfId="1109"/>
    <cellStyle name="金_図化_代価表　DM地形図作成　13.4.23_森林空中写真撮影(H17・第9飛騨川）_デジタル撮影見積書(案)" xfId="1110"/>
    <cellStyle name="金_図化_代価表　DM地形図作成　13.4.23_管内空中写真撮影(H15）" xfId="1111"/>
    <cellStyle name="金_図化_代価表　DM地形図作成　13.4.23_管内空中写真撮影(H15）_NNK見積様式" xfId="1112"/>
    <cellStyle name="金_図化_代価表　DM地形図作成　13.4.23_管内空中写真撮影(H15）_デジタル撮影見積書(案)" xfId="1113"/>
    <cellStyle name="金_図化_代価表　DM地形図作成　13.4.23_管内空中写真撮影(H15）_見積書統一様式(案）" xfId="1114"/>
    <cellStyle name="金_図化_代価表　DM地形図作成　13.4.23_管内空中写真撮影(H15）_ﾃﾞｼﾞﾀﾙｶﾒﾗ見積書(案)" xfId="1115"/>
    <cellStyle name="金_図化_代価表　DM地形図作成　13.4.23_航空写真撮影共同発注業務委託" xfId="1116"/>
    <cellStyle name="金_図化_代価表　DM地形図作成　13.4.23_航空写真撮影共同発注業務委託_NNK見積様式" xfId="1117"/>
    <cellStyle name="金_図化_代価表　DM地形図作成　13.4.23_航空写真撮影共同発注業務委託_デジタル撮影見積書(案)" xfId="1118"/>
    <cellStyle name="金_図化_代価表　DM地形図作成　13.4.23_見積書統一様式(案）" xfId="1119"/>
    <cellStyle name="金_図化_代価表　DM地形図作成　13.4.23_ﾃﾞｼﾞﾀﾙｶﾒﾗ見積書(案)" xfId="1120"/>
    <cellStyle name="金_図化_代価表　外業（標定点・簡易水準・基準点）・空中三角測量　13.4.23" xfId="1121"/>
    <cellStyle name="金_図化_代価表　外業（標定点・簡易水準・基準点）・空中三角測量　13.4.23_H15道路台帳附図1" xfId="1122"/>
    <cellStyle name="金_図化_代価表　外業（標定点・簡易水準・基準点）・空中三角測量　13.4.23_H15道路台帳附図1_NNK見積様式" xfId="1123"/>
    <cellStyle name="金_図化_代価表　外業（標定点・簡易水準・基準点）・空中三角測量　13.4.23_H15道路台帳附図1_デジタル撮影見積書(案)" xfId="1124"/>
    <cellStyle name="金_図化_代価表　外業（標定点・簡易水準・基準点）・空中三角測量　13.4.23_H15道路台帳附図1_見積書統一様式(案）" xfId="1125"/>
    <cellStyle name="金_図化_代価表　外業（標定点・簡易水準・基準点）・空中三角測量　13.4.23_H15道路台帳附図1_ﾃﾞｼﾞﾀﾙｶﾒﾗ見積書(案)" xfId="1126"/>
    <cellStyle name="金_図化_代価表　外業（標定点・簡易水準・基準点）・空中三角測量　13.4.23_H16年下池西部地区DM（大垣農山村）" xfId="1127"/>
    <cellStyle name="金_図化_代価表　外業（標定点・簡易水準・基準点）・空中三角測量　13.4.23_H16年下池西部地区DM（大垣農山村）_NNK見積様式" xfId="1128"/>
    <cellStyle name="金_図化_代価表　外業（標定点・簡易水準・基準点）・空中三角測量　13.4.23_H16年下池西部地区DM（大垣農山村）_デジタル撮影見積書(案)" xfId="1129"/>
    <cellStyle name="金_図化_代価表　外業（標定点・簡易水準・基準点）・空中三角測量　13.4.23_H16年下池西部地区DM（大垣農山村）_見積書統一様式(案）" xfId="1130"/>
    <cellStyle name="金_図化_代価表　外業（標定点・簡易水準・基準点）・空中三角測量　13.4.23_H16年下池西部地区DM（大垣農山村）_ﾃﾞｼﾞﾀﾙｶﾒﾗ見積書(案)" xfId="1131"/>
    <cellStyle name="金_図化_代価表　外業（標定点・簡易水準・基準点）・空中三角測量　13.4.23_H16年度揖斐春日線航空写真測量（揖斐建設）" xfId="1132"/>
    <cellStyle name="金_図化_代価表　外業（標定点・簡易水準・基準点）・空中三角測量　13.4.23_H16年度揖斐春日線航空写真測量（揖斐建設）_NNK見積様式" xfId="1133"/>
    <cellStyle name="金_図化_代価表　外業（標定点・簡易水準・基準点）・空中三角測量　13.4.23_H16年度揖斐春日線航空写真測量（揖斐建設）_デジタル撮影見積書(案)" xfId="1134"/>
    <cellStyle name="金_図化_代価表　外業（標定点・簡易水準・基準点）・空中三角測量　13.4.23_H16年度揖斐春日線航空写真測量（揖斐建設）_見積書統一様式(案）" xfId="1135"/>
    <cellStyle name="金_図化_代価表　外業（標定点・簡易水準・基準点）・空中三角測量　13.4.23_H16年度揖斐春日線航空写真測量（揖斐建設）_ﾃﾞｼﾞﾀﾙｶﾒﾗ見積書(案)" xfId="1136"/>
    <cellStyle name="金_図化_代価表　外業（標定点・簡易水準・基準点）・空中三角測量　13.4.23_H16年度道路台帳更新(16.04.05）" xfId="1137"/>
    <cellStyle name="金_図化_代価表　外業（標定点・簡易水準・基準点）・空中三角測量　13.4.23_H16年度道路台帳更新(16.04.05）_NNK見積様式" xfId="1138"/>
    <cellStyle name="金_図化_代価表　外業（標定点・簡易水準・基準点）・空中三角測量　13.4.23_H16年度道路台帳更新(16.04.05）_デジタル撮影見積書(案)" xfId="1139"/>
    <cellStyle name="金_図化_代価表　外業（標定点・簡易水準・基準点）・空中三角測量　13.4.23_H16年度道路台帳更新(16.04.05）_見積書統一様式(案）" xfId="1140"/>
    <cellStyle name="金_図化_代価表　外業（標定点・簡易水準・基準点）・空中三角測量　13.4.23_H16年度道路台帳更新(16.04.05）_ﾃﾞｼﾞﾀﾙｶﾒﾗ見積書(案)" xfId="1141"/>
    <cellStyle name="金_図化_代価表　外業（標定点・簡易水準・基準点）・空中三角測量　13.4.23_H16都市計画基本図修正" xfId="1142"/>
    <cellStyle name="金_図化_代価表　外業（標定点・簡易水準・基準点）・空中三角測量　13.4.23_H16都市計画基本図修正_NNK見積様式" xfId="1143"/>
    <cellStyle name="金_図化_代価表　外業（標定点・簡易水準・基準点）・空中三角測量　13.4.23_H16都市計画基本図修正_デジタル撮影見積書(案)" xfId="1144"/>
    <cellStyle name="金_図化_代価表　外業（標定点・簡易水準・基準点）・空中三角測量　13.4.23_H16都市計画基本図修正_見積書統一様式(案）" xfId="1145"/>
    <cellStyle name="金_図化_代価表　外業（標定点・簡易水準・基準点）・空中三角測量　13.4.23_H16都市計画基本図修正_ﾃﾞｼﾞﾀﾙｶﾒﾗ見積書(案)" xfId="1146"/>
    <cellStyle name="金_図化_代価表　外業（標定点・簡易水準・基準点）・空中三角測量　13.4.23_H17年度道路台帳更新業務（最終）" xfId="1147"/>
    <cellStyle name="金_図化_代価表　外業（標定点・簡易水準・基準点）・空中三角測量　13.4.23_H17年度道路台帳更新業務（最終）_NNK見積様式" xfId="1148"/>
    <cellStyle name="金_図化_代価表　外業（標定点・簡易水準・基準点）・空中三角測量　13.4.23_H17年度道路台帳更新業務（最終）_デジタル撮影見積書(案)" xfId="1149"/>
    <cellStyle name="金_図化_代価表　外業（標定点・簡易水準・基準点）・空中三角測量　13.4.23_H17越美砂防管内航空レーザー測量" xfId="1150"/>
    <cellStyle name="金_図化_代価表　外業（標定点・簡易水準・基準点）・空中三角測量　13.4.23_H17都市計画基本図修正・デジタル化（２ヶ年債務負担）" xfId="1151"/>
    <cellStyle name="金_図化_代価表　外業（標定点・簡易水準・基準点）・空中三角測量　13.4.23_NNK見積様式" xfId="1152"/>
    <cellStyle name="金_図化_代価表　外業（標定点・簡易水準・基準点）・空中三角測量　13.4.23_デジタル撮影見積書(案)" xfId="1153"/>
    <cellStyle name="金_図化_代価表　外業（標定点・簡易水準・基準点）・空中三角測量　13.4.23_揖斐新市航空写真撮影・オルソ写真図作成" xfId="1154"/>
    <cellStyle name="金_図化_代価表　外業（標定点・簡易水準・基準点）・空中三角測量　13.4.23_揖斐新市航空写真撮影・オルソ写真図作成_NNK見積様式" xfId="1155"/>
    <cellStyle name="金_図化_代価表　外業（標定点・簡易水準・基準点）・空中三角測量　13.4.23_揖斐新市航空写真撮影・オルソ写真図作成_デジタル撮影見積書(案)" xfId="1156"/>
    <cellStyle name="金_図化_代価表　外業（標定点・簡易水準・基準点）・空中三角測量　13.4.23_揖斐新市航空写真撮影・オルソ写真図作成_見積書統一様式(案）" xfId="1157"/>
    <cellStyle name="金_図化_代価表　外業（標定点・簡易水準・基準点）・空中三角測量　13.4.23_揖斐新市航空写真撮影・オルソ写真図作成_ﾃﾞｼﾞﾀﾙｶﾒﾗ見積書(案)" xfId="1158"/>
    <cellStyle name="金_図化_代価表　外業（標定点・簡易水準・基準点）・空中三角測量　13.4.23_森林空中写真撮影(H17・第9飛騨川）" xfId="1159"/>
    <cellStyle name="金_図化_代価表　外業（標定点・簡易水準・基準点）・空中三角測量　13.4.23_森林空中写真撮影(H17・第9飛騨川）_NNK見積様式" xfId="1160"/>
    <cellStyle name="金_図化_代価表　外業（標定点・簡易水準・基準点）・空中三角測量　13.4.23_森林空中写真撮影(H17・第9飛騨川）_デジタル撮影見積書(案)" xfId="1161"/>
    <cellStyle name="金_図化_代価表　外業（標定点・簡易水準・基準点）・空中三角測量　13.4.23_管内空中写真撮影(H15）" xfId="1162"/>
    <cellStyle name="金_図化_代価表　外業（標定点・簡易水準・基準点）・空中三角測量　13.4.23_管内空中写真撮影(H15）_NNK見積様式" xfId="1163"/>
    <cellStyle name="金_図化_代価表　外業（標定点・簡易水準・基準点）・空中三角測量　13.4.23_管内空中写真撮影(H15）_デジタル撮影見積書(案)" xfId="1164"/>
    <cellStyle name="金_図化_代価表　外業（標定点・簡易水準・基準点）・空中三角測量　13.4.23_管内空中写真撮影(H15）_見積書統一様式(案）" xfId="1165"/>
    <cellStyle name="金_図化_代価表　外業（標定点・簡易水準・基準点）・空中三角測量　13.4.23_管内空中写真撮影(H15）_ﾃﾞｼﾞﾀﾙｶﾒﾗ見積書(案)" xfId="1166"/>
    <cellStyle name="金_図化_代価表　外業（標定点・簡易水準・基準点）・空中三角測量　13.4.23_航空写真撮影共同発注業務委託" xfId="1167"/>
    <cellStyle name="金_図化_代価表　外業（標定点・簡易水準・基準点）・空中三角測量　13.4.23_航空写真撮影共同発注業務委託_NNK見積様式" xfId="1168"/>
    <cellStyle name="金_図化_代価表　外業（標定点・簡易水準・基準点）・空中三角測量　13.4.23_航空写真撮影共同発注業務委託_デジタル撮影見積書(案)" xfId="1169"/>
    <cellStyle name="金_図化_代価表　外業（標定点・簡易水準・基準点）・空中三角測量　13.4.23_見積書統一様式(案）" xfId="1170"/>
    <cellStyle name="金_図化_代価表　外業（標定点・簡易水準・基準点）・空中三角測量　13.4.23_ﾃﾞｼﾞﾀﾙｶﾒﾗ見積書(案)" xfId="1171"/>
    <cellStyle name="金_図化_大石ダム空中写真修正図化等作業" xfId="1172"/>
    <cellStyle name="金_図化_大石ダム空中写真修正図化等作業_H15道路台帳附図1" xfId="1173"/>
    <cellStyle name="金_図化_大石ダム空中写真修正図化等作業_H15道路台帳附図1_NNK見積様式" xfId="1174"/>
    <cellStyle name="金_図化_大石ダム空中写真修正図化等作業_H15道路台帳附図1_デジタル撮影見積書(案)" xfId="1175"/>
    <cellStyle name="金_図化_大石ダム空中写真修正図化等作業_H15道路台帳附図1_見積書統一様式(案）" xfId="1176"/>
    <cellStyle name="金_図化_大石ダム空中写真修正図化等作業_H15道路台帳附図1_ﾃﾞｼﾞﾀﾙｶﾒﾗ見積書(案)" xfId="1177"/>
    <cellStyle name="金_図化_大石ダム空中写真修正図化等作業_H16年下池西部地区DM（大垣農山村）" xfId="1178"/>
    <cellStyle name="金_図化_大石ダム空中写真修正図化等作業_H16年下池西部地区DM（大垣農山村）_NNK見積様式" xfId="1179"/>
    <cellStyle name="金_図化_大石ダム空中写真修正図化等作業_H16年下池西部地区DM（大垣農山村）_デジタル撮影見積書(案)" xfId="1180"/>
    <cellStyle name="金_図化_大石ダム空中写真修正図化等作業_H16年下池西部地区DM（大垣農山村）_見積書統一様式(案）" xfId="1181"/>
    <cellStyle name="金_図化_大石ダム空中写真修正図化等作業_H16年下池西部地区DM（大垣農山村）_ﾃﾞｼﾞﾀﾙｶﾒﾗ見積書(案)" xfId="1182"/>
    <cellStyle name="金_図化_大石ダム空中写真修正図化等作業_H16年度揖斐春日線航空写真測量（揖斐建設）" xfId="1183"/>
    <cellStyle name="金_図化_大石ダム空中写真修正図化等作業_H16年度揖斐春日線航空写真測量（揖斐建設）_NNK見積様式" xfId="1184"/>
    <cellStyle name="金_図化_大石ダム空中写真修正図化等作業_H16年度揖斐春日線航空写真測量（揖斐建設）_デジタル撮影見積書(案)" xfId="1185"/>
    <cellStyle name="金_図化_大石ダム空中写真修正図化等作業_H16年度揖斐春日線航空写真測量（揖斐建設）_見積書統一様式(案）" xfId="1186"/>
    <cellStyle name="金_図化_大石ダム空中写真修正図化等作業_H16年度揖斐春日線航空写真測量（揖斐建設）_ﾃﾞｼﾞﾀﾙｶﾒﾗ見積書(案)" xfId="1187"/>
    <cellStyle name="金_図化_大石ダム空中写真修正図化等作業_H16年度道路台帳更新(16.04.05）" xfId="1188"/>
    <cellStyle name="金_図化_大石ダム空中写真修正図化等作業_H16年度道路台帳更新(16.04.05）_NNK見積様式" xfId="1189"/>
    <cellStyle name="金_図化_大石ダム空中写真修正図化等作業_H16年度道路台帳更新(16.04.05）_デジタル撮影見積書(案)" xfId="1190"/>
    <cellStyle name="金_図化_大石ダム空中写真修正図化等作業_H16年度道路台帳更新(16.04.05）_見積書統一様式(案）" xfId="1191"/>
    <cellStyle name="金_図化_大石ダム空中写真修正図化等作業_H16年度道路台帳更新(16.04.05）_ﾃﾞｼﾞﾀﾙｶﾒﾗ見積書(案)" xfId="1192"/>
    <cellStyle name="金_図化_大石ダム空中写真修正図化等作業_H16都市計画基本図修正" xfId="1193"/>
    <cellStyle name="金_図化_大石ダム空中写真修正図化等作業_H16都市計画基本図修正_NNK見積様式" xfId="1194"/>
    <cellStyle name="金_図化_大石ダム空中写真修正図化等作業_H16都市計画基本図修正_デジタル撮影見積書(案)" xfId="1195"/>
    <cellStyle name="金_図化_大石ダム空中写真修正図化等作業_H16都市計画基本図修正_見積書統一様式(案）" xfId="1196"/>
    <cellStyle name="金_図化_大石ダム空中写真修正図化等作業_H16都市計画基本図修正_ﾃﾞｼﾞﾀﾙｶﾒﾗ見積書(案)" xfId="1197"/>
    <cellStyle name="金_図化_大石ダム空中写真修正図化等作業_H17年度道路台帳更新業務（最終）" xfId="1198"/>
    <cellStyle name="金_図化_大石ダム空中写真修正図化等作業_H17年度道路台帳更新業務（最終）_NNK見積様式" xfId="1199"/>
    <cellStyle name="金_図化_大石ダム空中写真修正図化等作業_H17年度道路台帳更新業務（最終）_デジタル撮影見積書(案)" xfId="1200"/>
    <cellStyle name="金_図化_大石ダム空中写真修正図化等作業_H17越美砂防管内航空レーザー測量" xfId="1201"/>
    <cellStyle name="金_図化_大石ダム空中写真修正図化等作業_H17都市計画基本図修正・デジタル化（２ヶ年債務負担）" xfId="1202"/>
    <cellStyle name="金_図化_大石ダム空中写真修正図化等作業_NNK見積様式" xfId="1203"/>
    <cellStyle name="金_図化_大石ダム空中写真修正図化等作業_デジタル撮影見積書(案)" xfId="1204"/>
    <cellStyle name="金_図化_大石ダム空中写真修正図化等作業_揖斐新市航空写真撮影・オルソ写真図作成" xfId="1205"/>
    <cellStyle name="金_図化_大石ダム空中写真修正図化等作業_揖斐新市航空写真撮影・オルソ写真図作成_NNK見積様式" xfId="1206"/>
    <cellStyle name="金_図化_大石ダム空中写真修正図化等作業_揖斐新市航空写真撮影・オルソ写真図作成_デジタル撮影見積書(案)" xfId="1207"/>
    <cellStyle name="金_図化_大石ダム空中写真修正図化等作業_揖斐新市航空写真撮影・オルソ写真図作成_見積書統一様式(案）" xfId="1208"/>
    <cellStyle name="金_図化_大石ダム空中写真修正図化等作業_揖斐新市航空写真撮影・オルソ写真図作成_ﾃﾞｼﾞﾀﾙｶﾒﾗ見積書(案)" xfId="1209"/>
    <cellStyle name="金_図化_大石ダム空中写真修正図化等作業_森林空中写真撮影(H17・第9飛騨川）" xfId="1210"/>
    <cellStyle name="金_図化_大石ダム空中写真修正図化等作業_森林空中写真撮影(H17・第9飛騨川）_NNK見積様式" xfId="1211"/>
    <cellStyle name="金_図化_大石ダム空中写真修正図化等作業_森林空中写真撮影(H17・第9飛騨川）_デジタル撮影見積書(案)" xfId="1212"/>
    <cellStyle name="金_図化_大石ダム空中写真修正図化等作業_管内空中写真撮影(H15）" xfId="1213"/>
    <cellStyle name="金_図化_大石ダム空中写真修正図化等作業_管内空中写真撮影(H15）_NNK見積様式" xfId="1214"/>
    <cellStyle name="金_図化_大石ダム空中写真修正図化等作業_管内空中写真撮影(H15）_デジタル撮影見積書(案)" xfId="1215"/>
    <cellStyle name="金_図化_大石ダム空中写真修正図化等作業_管内空中写真撮影(H15）_見積書統一様式(案）" xfId="1216"/>
    <cellStyle name="金_図化_大石ダム空中写真修正図化等作業_管内空中写真撮影(H15）_ﾃﾞｼﾞﾀﾙｶﾒﾗ見積書(案)" xfId="1217"/>
    <cellStyle name="金_図化_大石ダム空中写真修正図化等作業_航空写真撮影共同発注業務委託" xfId="1218"/>
    <cellStyle name="金_図化_大石ダム空中写真修正図化等作業_航空写真撮影共同発注業務委託_NNK見積様式" xfId="1219"/>
    <cellStyle name="金_図化_大石ダム空中写真修正図化等作業_航空写真撮影共同発注業務委託_デジタル撮影見積書(案)" xfId="1220"/>
    <cellStyle name="金_図化_大石ダム空中写真修正図化等作業_見積書統一様式(案）" xfId="1221"/>
    <cellStyle name="金_図化_大石ダム空中写真修正図化等作業_ﾃﾞｼﾞﾀﾙｶﾒﾗ見積書(案)" xfId="1222"/>
    <cellStyle name="金_図化_揖斐新市航空写真撮影・オルソ写真図作成" xfId="1223"/>
    <cellStyle name="金_図化_揖斐新市航空写真撮影・オルソ写真図作成_NNK見積様式" xfId="1224"/>
    <cellStyle name="金_図化_揖斐新市航空写真撮影・オルソ写真図作成_デジタル撮影見積書(案)" xfId="1225"/>
    <cellStyle name="金_図化_揖斐新市航空写真撮影・オルソ写真図作成_見積書統一様式(案）" xfId="1226"/>
    <cellStyle name="金_図化_揖斐新市航空写真撮影・オルソ写真図作成_ﾃﾞｼﾞﾀﾙｶﾒﾗ見積書(案)" xfId="1227"/>
    <cellStyle name="金_図化_森林空中写真撮影(H17・第9飛騨川）" xfId="1228"/>
    <cellStyle name="金_図化_森林空中写真撮影(H17・第9飛騨川）_NNK見積様式" xfId="1229"/>
    <cellStyle name="金_図化_森林空中写真撮影(H17・第9飛騨川）_デジタル撮影見積書(案)" xfId="1230"/>
    <cellStyle name="金_図化_管内空中写真撮影(H15）" xfId="1231"/>
    <cellStyle name="金_図化_管内空中写真撮影(H15）_NNK見積様式" xfId="1232"/>
    <cellStyle name="金_図化_管内空中写真撮影(H15）_デジタル撮影見積書(案)" xfId="1233"/>
    <cellStyle name="金_図化_管内空中写真撮影(H15）_見積書統一様式(案）" xfId="1234"/>
    <cellStyle name="金_図化_管内空中写真撮影(H15）_ﾃﾞｼﾞﾀﾙｶﾒﾗ見積書(案)" xfId="1235"/>
    <cellStyle name="金_図化_航空写真撮影共同発注業務委託" xfId="1236"/>
    <cellStyle name="金_図化_航空写真撮影共同発注業務委託_NNK見積様式" xfId="1237"/>
    <cellStyle name="金_図化_航空写真撮影共同発注業務委託_デジタル撮影見積書(案)" xfId="1238"/>
    <cellStyle name="金_図化_見積" xfId="1239"/>
    <cellStyle name="金_図化_見積書統一様式(案）" xfId="1240"/>
    <cellStyle name="金_図化_ﾃﾞｼﾞﾀﾙｶﾒﾗ見積書(案)" xfId="1241"/>
    <cellStyle name="金_大石ダム空中写真修正図化等作業" xfId="1242"/>
    <cellStyle name="金_大石ダム空中写真修正図化等作業_H15道路台帳附図1" xfId="1243"/>
    <cellStyle name="金_大石ダム空中写真修正図化等作業_H15道路台帳附図1_NNK見積様式" xfId="1244"/>
    <cellStyle name="金_大石ダム空中写真修正図化等作業_H15道路台帳附図1_デジタル撮影見積書(案)" xfId="1245"/>
    <cellStyle name="金_大石ダム空中写真修正図化等作業_H15道路台帳附図1_見積書統一様式(案）" xfId="1246"/>
    <cellStyle name="金_大石ダム空中写真修正図化等作業_H15道路台帳附図1_ﾃﾞｼﾞﾀﾙｶﾒﾗ見積書(案)" xfId="1247"/>
    <cellStyle name="金_大石ダム空中写真修正図化等作業_H16年下池西部地区DM（大垣農山村）" xfId="1248"/>
    <cellStyle name="金_大石ダム空中写真修正図化等作業_H16年下池西部地区DM（大垣農山村）_NNK見積様式" xfId="1249"/>
    <cellStyle name="金_大石ダム空中写真修正図化等作業_H16年下池西部地区DM（大垣農山村）_デジタル撮影見積書(案)" xfId="1250"/>
    <cellStyle name="金_大石ダム空中写真修正図化等作業_H16年下池西部地区DM（大垣農山村）_見積書統一様式(案）" xfId="1251"/>
    <cellStyle name="金_大石ダム空中写真修正図化等作業_H16年下池西部地区DM（大垣農山村）_ﾃﾞｼﾞﾀﾙｶﾒﾗ見積書(案)" xfId="1252"/>
    <cellStyle name="金_大石ダム空中写真修正図化等作業_H16年度揖斐春日線航空写真測量（揖斐建設）" xfId="1253"/>
    <cellStyle name="金_大石ダム空中写真修正図化等作業_H16年度揖斐春日線航空写真測量（揖斐建設）_NNK見積様式" xfId="1254"/>
    <cellStyle name="金_大石ダム空中写真修正図化等作業_H16年度揖斐春日線航空写真測量（揖斐建設）_デジタル撮影見積書(案)" xfId="1255"/>
    <cellStyle name="金_大石ダム空中写真修正図化等作業_H16年度揖斐春日線航空写真測量（揖斐建設）_見積書統一様式(案）" xfId="1256"/>
    <cellStyle name="金_大石ダム空中写真修正図化等作業_H16年度揖斐春日線航空写真測量（揖斐建設）_ﾃﾞｼﾞﾀﾙｶﾒﾗ見積書(案)" xfId="1257"/>
    <cellStyle name="金_大石ダム空中写真修正図化等作業_H16年度道路台帳更新(16.04.05）" xfId="1258"/>
    <cellStyle name="金_大石ダム空中写真修正図化等作業_H16年度道路台帳更新(16.04.05）_NNK見積様式" xfId="1259"/>
    <cellStyle name="金_大石ダム空中写真修正図化等作業_H16年度道路台帳更新(16.04.05）_デジタル撮影見積書(案)" xfId="1260"/>
    <cellStyle name="金_大石ダム空中写真修正図化等作業_H16年度道路台帳更新(16.04.05）_見積書統一様式(案）" xfId="1261"/>
    <cellStyle name="金_大石ダム空中写真修正図化等作業_H16年度道路台帳更新(16.04.05）_ﾃﾞｼﾞﾀﾙｶﾒﾗ見積書(案)" xfId="1262"/>
    <cellStyle name="金_大石ダム空中写真修正図化等作業_H16都市計画基本図修正" xfId="1263"/>
    <cellStyle name="金_大石ダム空中写真修正図化等作業_H16都市計画基本図修正_NNK見積様式" xfId="1264"/>
    <cellStyle name="金_大石ダム空中写真修正図化等作業_H16都市計画基本図修正_デジタル撮影見積書(案)" xfId="1265"/>
    <cellStyle name="金_大石ダム空中写真修正図化等作業_H16都市計画基本図修正_見積書統一様式(案）" xfId="1266"/>
    <cellStyle name="金_大石ダム空中写真修正図化等作業_H16都市計画基本図修正_ﾃﾞｼﾞﾀﾙｶﾒﾗ見積書(案)" xfId="1267"/>
    <cellStyle name="金_大石ダム空中写真修正図化等作業_H17年度道路台帳更新業務（最終）" xfId="1268"/>
    <cellStyle name="金_大石ダム空中写真修正図化等作業_H17年度道路台帳更新業務（最終）_NNK見積様式" xfId="1269"/>
    <cellStyle name="金_大石ダム空中写真修正図化等作業_H17年度道路台帳更新業務（最終）_デジタル撮影見積書(案)" xfId="1270"/>
    <cellStyle name="金_大石ダム空中写真修正図化等作業_H17越美砂防管内航空レーザー測量" xfId="1271"/>
    <cellStyle name="金_大石ダム空中写真修正図化等作業_H17都市計画基本図修正・デジタル化（２ヶ年債務負担）" xfId="1272"/>
    <cellStyle name="金_大石ダム空中写真修正図化等作業_NNK見積様式" xfId="1273"/>
    <cellStyle name="金_大石ダム空中写真修正図化等作業_デジタル撮影見積書(案)" xfId="1274"/>
    <cellStyle name="金_大石ダム空中写真修正図化等作業_揖斐新市航空写真撮影・オルソ写真図作成" xfId="1275"/>
    <cellStyle name="金_大石ダム空中写真修正図化等作業_揖斐新市航空写真撮影・オルソ写真図作成_NNK見積様式" xfId="1276"/>
    <cellStyle name="金_大石ダム空中写真修正図化等作業_揖斐新市航空写真撮影・オルソ写真図作成_デジタル撮影見積書(案)" xfId="1277"/>
    <cellStyle name="金_大石ダム空中写真修正図化等作業_揖斐新市航空写真撮影・オルソ写真図作成_見積書統一様式(案）" xfId="1278"/>
    <cellStyle name="金_大石ダム空中写真修正図化等作業_揖斐新市航空写真撮影・オルソ写真図作成_ﾃﾞｼﾞﾀﾙｶﾒﾗ見積書(案)" xfId="1279"/>
    <cellStyle name="金_大石ダム空中写真修正図化等作業_森林空中写真撮影(H17・第9飛騨川）" xfId="1280"/>
    <cellStyle name="金_大石ダム空中写真修正図化等作業_森林空中写真撮影(H17・第9飛騨川）_NNK見積様式" xfId="1281"/>
    <cellStyle name="金_大石ダム空中写真修正図化等作業_森林空中写真撮影(H17・第9飛騨川）_デジタル撮影見積書(案)" xfId="1282"/>
    <cellStyle name="金_大石ダム空中写真修正図化等作業_管内空中写真撮影(H15）" xfId="1283"/>
    <cellStyle name="金_大石ダム空中写真修正図化等作業_管内空中写真撮影(H15）_NNK見積様式" xfId="1284"/>
    <cellStyle name="金_大石ダム空中写真修正図化等作業_管内空中写真撮影(H15）_デジタル撮影見積書(案)" xfId="1285"/>
    <cellStyle name="金_大石ダム空中写真修正図化等作業_管内空中写真撮影(H15）_見積書統一様式(案）" xfId="1286"/>
    <cellStyle name="金_大石ダム空中写真修正図化等作業_管内空中写真撮影(H15）_ﾃﾞｼﾞﾀﾙｶﾒﾗ見積書(案)" xfId="1287"/>
    <cellStyle name="金_大石ダム空中写真修正図化等作業_航空写真撮影共同発注業務委託" xfId="1288"/>
    <cellStyle name="金_大石ダム空中写真修正図化等作業_航空写真撮影共同発注業務委託_NNK見積様式" xfId="1289"/>
    <cellStyle name="金_大石ダム空中写真修正図化等作業_航空写真撮影共同発注業務委託_デジタル撮影見積書(案)" xfId="1290"/>
    <cellStyle name="金_大石ダム空中写真修正図化等作業_見積書統一様式(案）" xfId="1291"/>
    <cellStyle name="金_大石ダム空中写真修正図化等作業_ﾃﾞｼﾞﾀﾙｶﾒﾗ見積書(案)" xfId="1292"/>
    <cellStyle name="金_庄内川管内地図情報作成作業（5月19日）" xfId="1293"/>
    <cellStyle name="金_庄内川管内地図情報作成作業（5月23日）" xfId="1294"/>
    <cellStyle name="金_揖斐新市航空写真撮影・オルソ写真図作成" xfId="1295"/>
    <cellStyle name="金_揖斐新市航空写真撮影・オルソ写真図作成_NNK見積様式" xfId="1296"/>
    <cellStyle name="金_揖斐新市航空写真撮影・オルソ写真図作成_デジタル撮影見積書(案)" xfId="1297"/>
    <cellStyle name="金_揖斐新市航空写真撮影・オルソ写真図作成_見積書統一様式(案）" xfId="1298"/>
    <cellStyle name="金_揖斐新市航空写真撮影・オルソ写真図作成_ﾃﾞｼﾞﾀﾙｶﾒﾗ見積書(案)" xfId="1299"/>
    <cellStyle name="金_撮影" xfId="1300"/>
    <cellStyle name="金_撮影_NNK見積様式" xfId="1301"/>
    <cellStyle name="金_撮影_デジタル撮影見積書(案)" xfId="1302"/>
    <cellStyle name="金_撮影_見積書統一様式(案）" xfId="1303"/>
    <cellStyle name="金_撮影_ﾃﾞｼﾞﾀﾙｶﾒﾗ見積書(案)" xfId="1304"/>
    <cellStyle name="金_新法用既成図数値化１" xfId="1305"/>
    <cellStyle name="金_新法用既成図数値化１_NNK見積様式" xfId="1306"/>
    <cellStyle name="金_新法用既成図数値化１_デジタル撮影見積書(案)" xfId="1307"/>
    <cellStyle name="金_新法用既成図数値化１_見積書統一様式(案）" xfId="1308"/>
    <cellStyle name="金_新法用既成図数値化１_ﾃﾞｼﾞﾀﾙｶﾒﾗ見積書(案)" xfId="1309"/>
    <cellStyle name="金_森林空中写真撮影(H17・第9飛騨川）" xfId="1310"/>
    <cellStyle name="金_森林空中写真撮影(H17・第9飛騨川）_NNK見積様式" xfId="1311"/>
    <cellStyle name="金_森林空中写真撮影(H17・第9飛騨川）_デジタル撮影見積書(案)" xfId="1312"/>
    <cellStyle name="金_検討見積書" xfId="1313"/>
    <cellStyle name="金_検討見積書_NNK見積様式" xfId="1314"/>
    <cellStyle name="金_検討見積書_デジタル撮影見積書(案)" xfId="1315"/>
    <cellStyle name="金_検討見積書_見積書統一様式(案）" xfId="1316"/>
    <cellStyle name="金_検討見積書_ﾃﾞｼﾞﾀﾙｶﾒﾗ見積書(案)" xfId="1317"/>
    <cellStyle name="金_標定点測量" xfId="1318"/>
    <cellStyle name="金_標定点測量_H14関ヶ原ＢＰ" xfId="1319"/>
    <cellStyle name="金_標定点測量_H14関ヶ原ＢＰ_NNK見積様式" xfId="1320"/>
    <cellStyle name="金_標定点測量_H14関ヶ原ＢＰ_デジタル撮影見積書(案)" xfId="1321"/>
    <cellStyle name="金_標定点測量_H14関ヶ原ＢＰ_見積書統一様式(案）" xfId="1322"/>
    <cellStyle name="金_標定点測量_H14関ヶ原ＢＰ_ﾃﾞｼﾞﾀﾙｶﾒﾗ見積書(案)" xfId="1323"/>
    <cellStyle name="金_標定点測量_H15道路台帳附図1" xfId="1324"/>
    <cellStyle name="金_標定点測量_H15道路台帳附図1_NNK見積様式" xfId="1325"/>
    <cellStyle name="金_標定点測量_H15道路台帳附図1_デジタル撮影見積書(案)" xfId="1326"/>
    <cellStyle name="金_標定点測量_H15道路台帳附図1_見積書統一様式(案）" xfId="1327"/>
    <cellStyle name="金_標定点測量_H15道路台帳附図1_ﾃﾞｼﾞﾀﾙｶﾒﾗ見積書(案)" xfId="1328"/>
    <cellStyle name="金_標定点測量_H15都計DM・基礎調査(15.04.16)" xfId="1329"/>
    <cellStyle name="金_標定点測量_H15都計DM・基礎調査(15.04.16)_NNK見積様式" xfId="1330"/>
    <cellStyle name="金_標定点測量_H15都計DM・基礎調査(15.04.16)_デジタル撮影見積書(案)" xfId="1331"/>
    <cellStyle name="金_標定点測量_H15都計DM・基礎調査(15.04.16)_見積書統一様式(案）" xfId="1332"/>
    <cellStyle name="金_標定点測量_H15都計DM・基礎調査(15.04.16)_ﾃﾞｼﾞﾀﾙｶﾒﾗ見積書(案)" xfId="1333"/>
    <cellStyle name="金_標定点測量_H16年下池西部地区DM（大垣農山村）" xfId="1334"/>
    <cellStyle name="金_標定点測量_H16年下池西部地区DM（大垣農山村）_NNK見積様式" xfId="1335"/>
    <cellStyle name="金_標定点測量_H16年下池西部地区DM（大垣農山村）_デジタル撮影見積書(案)" xfId="1336"/>
    <cellStyle name="金_標定点測量_H16年下池西部地区DM（大垣農山村）_見積書統一様式(案）" xfId="1337"/>
    <cellStyle name="金_標定点測量_H16年下池西部地区DM（大垣農山村）_ﾃﾞｼﾞﾀﾙｶﾒﾗ見積書(案)" xfId="1338"/>
    <cellStyle name="金_標定点測量_H16年度揖斐春日線航空写真測量（揖斐建設）" xfId="1339"/>
    <cellStyle name="金_標定点測量_H16年度揖斐春日線航空写真測量（揖斐建設）_NNK見積様式" xfId="1340"/>
    <cellStyle name="金_標定点測量_H16年度揖斐春日線航空写真測量（揖斐建設）_デジタル撮影見積書(案)" xfId="1341"/>
    <cellStyle name="金_標定点測量_H16年度揖斐春日線航空写真測量（揖斐建設）_見積書統一様式(案）" xfId="1342"/>
    <cellStyle name="金_標定点測量_H16年度揖斐春日線航空写真測量（揖斐建設）_ﾃﾞｼﾞﾀﾙｶﾒﾗ見積書(案)" xfId="1343"/>
    <cellStyle name="金_標定点測量_H16年度道路台帳更新(16.04.05）" xfId="1344"/>
    <cellStyle name="金_標定点測量_H16年度道路台帳更新(16.04.05）_NNK見積様式" xfId="1345"/>
    <cellStyle name="金_標定点測量_H16年度道路台帳更新(16.04.05）_デジタル撮影見積書(案)" xfId="1346"/>
    <cellStyle name="金_標定点測量_H16年度道路台帳更新(16.04.05）_見積書統一様式(案）" xfId="1347"/>
    <cellStyle name="金_標定点測量_H16年度道路台帳更新(16.04.05）_ﾃﾞｼﾞﾀﾙｶﾒﾗ見積書(案)" xfId="1348"/>
    <cellStyle name="金_標定点測量_H16都市計画基本図修正" xfId="1349"/>
    <cellStyle name="金_標定点測量_H16都市計画基本図修正_NNK見積様式" xfId="1350"/>
    <cellStyle name="金_標定点測量_H16都市計画基本図修正_デジタル撮影見積書(案)" xfId="1351"/>
    <cellStyle name="金_標定点測量_H16都市計画基本図修正_見積書統一様式(案）" xfId="1352"/>
    <cellStyle name="金_標定点測量_H16都市計画基本図修正_ﾃﾞｼﾞﾀﾙｶﾒﾗ見積書(案)" xfId="1353"/>
    <cellStyle name="金_標定点測量_H17年度道路台帳更新業務（最終）" xfId="1354"/>
    <cellStyle name="金_標定点測量_H17年度道路台帳更新業務（最終）_NNK見積様式" xfId="1355"/>
    <cellStyle name="金_標定点測量_H17年度道路台帳更新業務（最終）_デジタル撮影見積書(案)" xfId="1356"/>
    <cellStyle name="金_標定点測量_H17越美砂防管内航空レーザー測量" xfId="1357"/>
    <cellStyle name="金_標定点測量_H17都市計画基本図修正・デジタル化（２ヶ年債務負担）" xfId="1358"/>
    <cellStyle name="金_標定点測量_NNK見積様式" xfId="1359"/>
    <cellStyle name="金_標定点測量_デジタル撮影見積書(案)" xfId="1360"/>
    <cellStyle name="金_標定点測量_揖斐新市航空写真撮影・オルソ写真図作成" xfId="1361"/>
    <cellStyle name="金_標定点測量_揖斐新市航空写真撮影・オルソ写真図作成_NNK見積様式" xfId="1362"/>
    <cellStyle name="金_標定点測量_揖斐新市航空写真撮影・オルソ写真図作成_デジタル撮影見積書(案)" xfId="1363"/>
    <cellStyle name="金_標定点測量_揖斐新市航空写真撮影・オルソ写真図作成_見積書統一様式(案）" xfId="1364"/>
    <cellStyle name="金_標定点測量_揖斐新市航空写真撮影・オルソ写真図作成_ﾃﾞｼﾞﾀﾙｶﾒﾗ見積書(案)" xfId="1365"/>
    <cellStyle name="金_標定点測量_森林空中写真撮影(H17・第9飛騨川）" xfId="1366"/>
    <cellStyle name="金_標定点測量_森林空中写真撮影(H17・第9飛騨川）_NNK見積様式" xfId="1367"/>
    <cellStyle name="金_標定点測量_森林空中写真撮影(H17・第9飛騨川）_デジタル撮影見積書(案)" xfId="1368"/>
    <cellStyle name="金_標定点測量_管内空中写真撮影(H15）" xfId="1369"/>
    <cellStyle name="金_標定点測量_管内空中写真撮影(H15）_NNK見積様式" xfId="1370"/>
    <cellStyle name="金_標定点測量_管内空中写真撮影(H15）_デジタル撮影見積書(案)" xfId="1371"/>
    <cellStyle name="金_標定点測量_管内空中写真撮影(H15）_見積書統一様式(案）" xfId="1372"/>
    <cellStyle name="金_標定点測量_管内空中写真撮影(H15）_ﾃﾞｼﾞﾀﾙｶﾒﾗ見積書(案)" xfId="1373"/>
    <cellStyle name="金_標定点測量_航空写真撮影共同発注業務委託" xfId="1374"/>
    <cellStyle name="金_標定点測量_航空写真撮影共同発注業務委託_NNK見積様式" xfId="1375"/>
    <cellStyle name="金_標定点測量_航空写真撮影共同発注業務委託_デジタル撮影見積書(案)" xfId="1376"/>
    <cellStyle name="金_標定点測量_見積" xfId="1377"/>
    <cellStyle name="金_標定点測量_見積書統一様式(案）" xfId="1378"/>
    <cellStyle name="金_標定点測量_ﾃﾞｼﾞﾀﾙｶﾒﾗ見積書(案)" xfId="1379"/>
    <cellStyle name="金_河川測量" xfId="1380"/>
    <cellStyle name="金_河川測量_NNK見積様式" xfId="1381"/>
    <cellStyle name="金_河川測量_デジタル撮影見積書(案)" xfId="1382"/>
    <cellStyle name="金_河川測量_見積書統一様式(案）" xfId="1383"/>
    <cellStyle name="金_河川測量_ﾃﾞｼﾞﾀﾙｶﾒﾗ見積書(案)" xfId="1384"/>
    <cellStyle name="金_津中部地区農道台帳作成見積書" xfId="1385"/>
    <cellStyle name="金_用地測量" xfId="1386"/>
    <cellStyle name="金_用地測量_NNK見積様式" xfId="1387"/>
    <cellStyle name="金_用地測量_デジタル撮影見積書(案)" xfId="1388"/>
    <cellStyle name="金_用地測量_見積書統一様式(案）" xfId="1389"/>
    <cellStyle name="金_用地測量_ﾃﾞｼﾞﾀﾙｶﾒﾗ見積書(案)" xfId="1390"/>
    <cellStyle name="金_略集成写真図" xfId="1391"/>
    <cellStyle name="金_略集成写真図_H14関ヶ原ＢＰ" xfId="1392"/>
    <cellStyle name="金_略集成写真図_H14関ヶ原ＢＰ_NNK見積様式" xfId="1393"/>
    <cellStyle name="金_略集成写真図_H14関ヶ原ＢＰ_デジタル撮影見積書(案)" xfId="1394"/>
    <cellStyle name="金_略集成写真図_H14関ヶ原ＢＰ_見積書統一様式(案）" xfId="1395"/>
    <cellStyle name="金_略集成写真図_H14関ヶ原ＢＰ_ﾃﾞｼﾞﾀﾙｶﾒﾗ見積書(案)" xfId="1396"/>
    <cellStyle name="金_略集成写真図_H15道路台帳附図1" xfId="1397"/>
    <cellStyle name="金_略集成写真図_H15道路台帳附図1_NNK見積様式" xfId="1398"/>
    <cellStyle name="金_略集成写真図_H15道路台帳附図1_デジタル撮影見積書(案)" xfId="1399"/>
    <cellStyle name="金_略集成写真図_H15道路台帳附図1_見積書統一様式(案）" xfId="1400"/>
    <cellStyle name="金_略集成写真図_H15道路台帳附図1_ﾃﾞｼﾞﾀﾙｶﾒﾗ見積書(案)" xfId="1401"/>
    <cellStyle name="金_略集成写真図_H15都計DM・基礎調査(15.04.16)" xfId="1402"/>
    <cellStyle name="金_略集成写真図_H15都計DM・基礎調査(15.04.16)_NNK見積様式" xfId="1403"/>
    <cellStyle name="金_略集成写真図_H15都計DM・基礎調査(15.04.16)_デジタル撮影見積書(案)" xfId="1404"/>
    <cellStyle name="金_略集成写真図_H15都計DM・基礎調査(15.04.16)_見積書統一様式(案）" xfId="1405"/>
    <cellStyle name="金_略集成写真図_H15都計DM・基礎調査(15.04.16)_ﾃﾞｼﾞﾀﾙｶﾒﾗ見積書(案)" xfId="1406"/>
    <cellStyle name="金_略集成写真図_H16年下池西部地区DM（大垣農山村）" xfId="1407"/>
    <cellStyle name="金_略集成写真図_H16年下池西部地区DM（大垣農山村）_NNK見積様式" xfId="1408"/>
    <cellStyle name="金_略集成写真図_H16年下池西部地区DM（大垣農山村）_デジタル撮影見積書(案)" xfId="1409"/>
    <cellStyle name="金_略集成写真図_H16年下池西部地区DM（大垣農山村）_見積書統一様式(案）" xfId="1410"/>
    <cellStyle name="金_略集成写真図_H16年下池西部地区DM（大垣農山村）_ﾃﾞｼﾞﾀﾙｶﾒﾗ見積書(案)" xfId="1411"/>
    <cellStyle name="金_略集成写真図_H16年度揖斐春日線航空写真測量（揖斐建設）" xfId="1412"/>
    <cellStyle name="金_略集成写真図_H16年度揖斐春日線航空写真測量（揖斐建設）_NNK見積様式" xfId="1413"/>
    <cellStyle name="金_略集成写真図_H16年度揖斐春日線航空写真測量（揖斐建設）_デジタル撮影見積書(案)" xfId="1414"/>
    <cellStyle name="金_略集成写真図_H16年度揖斐春日線航空写真測量（揖斐建設）_見積書統一様式(案）" xfId="1415"/>
    <cellStyle name="金_略集成写真図_H16年度揖斐春日線航空写真測量（揖斐建設）_ﾃﾞｼﾞﾀﾙｶﾒﾗ見積書(案)" xfId="1416"/>
    <cellStyle name="金_略集成写真図_H16年度道路台帳更新(16.04.05）" xfId="1417"/>
    <cellStyle name="金_略集成写真図_H16年度道路台帳更新(16.04.05）_NNK見積様式" xfId="1418"/>
    <cellStyle name="金_略集成写真図_H16年度道路台帳更新(16.04.05）_デジタル撮影見積書(案)" xfId="1419"/>
    <cellStyle name="金_略集成写真図_H16年度道路台帳更新(16.04.05）_見積書統一様式(案）" xfId="1420"/>
    <cellStyle name="金_略集成写真図_H16年度道路台帳更新(16.04.05）_ﾃﾞｼﾞﾀﾙｶﾒﾗ見積書(案)" xfId="1421"/>
    <cellStyle name="金_略集成写真図_H16都市計画基本図修正" xfId="1422"/>
    <cellStyle name="金_略集成写真図_H16都市計画基本図修正_NNK見積様式" xfId="1423"/>
    <cellStyle name="金_略集成写真図_H16都市計画基本図修正_デジタル撮影見積書(案)" xfId="1424"/>
    <cellStyle name="金_略集成写真図_H16都市計画基本図修正_見積書統一様式(案）" xfId="1425"/>
    <cellStyle name="金_略集成写真図_H16都市計画基本図修正_ﾃﾞｼﾞﾀﾙｶﾒﾗ見積書(案)" xfId="1426"/>
    <cellStyle name="金_略集成写真図_H17年度道路台帳更新業務（最終）" xfId="1427"/>
    <cellStyle name="金_略集成写真図_H17年度道路台帳更新業務（最終）_NNK見積様式" xfId="1428"/>
    <cellStyle name="金_略集成写真図_H17年度道路台帳更新業務（最終）_デジタル撮影見積書(案)" xfId="1429"/>
    <cellStyle name="金_略集成写真図_H17越美砂防管内航空レーザー測量" xfId="1430"/>
    <cellStyle name="金_略集成写真図_H17都市計画基本図修正・デジタル化（２ヶ年債務負担）" xfId="1431"/>
    <cellStyle name="金_略集成写真図_NNK見積様式" xfId="1432"/>
    <cellStyle name="金_略集成写真図_デジタル撮影見積書(案)" xfId="1433"/>
    <cellStyle name="金_略集成写真図_揖斐新市航空写真撮影・オルソ写真図作成" xfId="1434"/>
    <cellStyle name="金_略集成写真図_揖斐新市航空写真撮影・オルソ写真図作成_NNK見積様式" xfId="1435"/>
    <cellStyle name="金_略集成写真図_揖斐新市航空写真撮影・オルソ写真図作成_デジタル撮影見積書(案)" xfId="1436"/>
    <cellStyle name="金_略集成写真図_揖斐新市航空写真撮影・オルソ写真図作成_見積書統一様式(案）" xfId="1437"/>
    <cellStyle name="金_略集成写真図_揖斐新市航空写真撮影・オルソ写真図作成_ﾃﾞｼﾞﾀﾙｶﾒﾗ見積書(案)" xfId="1438"/>
    <cellStyle name="金_略集成写真図_森林空中写真撮影(H17・第9飛騨川）" xfId="1439"/>
    <cellStyle name="金_略集成写真図_森林空中写真撮影(H17・第9飛騨川）_NNK見積様式" xfId="1440"/>
    <cellStyle name="金_略集成写真図_森林空中写真撮影(H17・第9飛騨川）_デジタル撮影見積書(案)" xfId="1441"/>
    <cellStyle name="金_略集成写真図_管内空中写真撮影(H15）" xfId="1442"/>
    <cellStyle name="金_略集成写真図_管内空中写真撮影(H15）_NNK見積様式" xfId="1443"/>
    <cellStyle name="金_略集成写真図_管内空中写真撮影(H15）_デジタル撮影見積書(案)" xfId="1444"/>
    <cellStyle name="金_略集成写真図_管内空中写真撮影(H15）_見積書統一様式(案）" xfId="1445"/>
    <cellStyle name="金_略集成写真図_管内空中写真撮影(H15）_ﾃﾞｼﾞﾀﾙｶﾒﾗ見積書(案)" xfId="1446"/>
    <cellStyle name="金_略集成写真図_航空写真撮影共同発注業務委託" xfId="1447"/>
    <cellStyle name="金_略集成写真図_航空写真撮影共同発注業務委託_NNK見積様式" xfId="1448"/>
    <cellStyle name="金_略集成写真図_航空写真撮影共同発注業務委託_デジタル撮影見積書(案)" xfId="1449"/>
    <cellStyle name="金_略集成写真図_見積" xfId="1450"/>
    <cellStyle name="金_略集成写真図_見積書統一様式(案）" xfId="1451"/>
    <cellStyle name="金_略集成写真図_ﾃﾞｼﾞﾀﾙｶﾒﾗ見積書(案)" xfId="1452"/>
    <cellStyle name="金_白黒" xfId="1453"/>
    <cellStyle name="金_白黒(4,000)" xfId="1454"/>
    <cellStyle name="金_白黒(4,000)_H14関ヶ原ＢＰ" xfId="1455"/>
    <cellStyle name="金_白黒(4,000)_H14関ヶ原ＢＰ_NNK見積様式" xfId="1456"/>
    <cellStyle name="金_白黒(4,000)_H14関ヶ原ＢＰ_デジタル撮影見積書(案)" xfId="1457"/>
    <cellStyle name="金_白黒(4,000)_H14関ヶ原ＢＰ_見積書統一様式(案）" xfId="1458"/>
    <cellStyle name="金_白黒(4,000)_H14関ヶ原ＢＰ_ﾃﾞｼﾞﾀﾙｶﾒﾗ見積書(案)" xfId="1459"/>
    <cellStyle name="金_白黒(4,000)_H15道路台帳附図1" xfId="1460"/>
    <cellStyle name="金_白黒(4,000)_H15道路台帳附図1_NNK見積様式" xfId="1461"/>
    <cellStyle name="金_白黒(4,000)_H15道路台帳附図1_デジタル撮影見積書(案)" xfId="1462"/>
    <cellStyle name="金_白黒(4,000)_H15道路台帳附図1_見積書統一様式(案）" xfId="1463"/>
    <cellStyle name="金_白黒(4,000)_H15道路台帳附図1_ﾃﾞｼﾞﾀﾙｶﾒﾗ見積書(案)" xfId="1464"/>
    <cellStyle name="金_白黒(4,000)_H15都計DM・基礎調査(15.04.16)" xfId="1465"/>
    <cellStyle name="金_白黒(4,000)_H15都計DM・基礎調査(15.04.16)_NNK見積様式" xfId="1466"/>
    <cellStyle name="金_白黒(4,000)_H15都計DM・基礎調査(15.04.16)_デジタル撮影見積書(案)" xfId="1467"/>
    <cellStyle name="金_白黒(4,000)_H15都計DM・基礎調査(15.04.16)_見積書統一様式(案）" xfId="1468"/>
    <cellStyle name="金_白黒(4,000)_H15都計DM・基礎調査(15.04.16)_ﾃﾞｼﾞﾀﾙｶﾒﾗ見積書(案)" xfId="1469"/>
    <cellStyle name="金_白黒(4,000)_H16年下池西部地区DM（大垣農山村）" xfId="1470"/>
    <cellStyle name="金_白黒(4,000)_H16年下池西部地区DM（大垣農山村）_NNK見積様式" xfId="1471"/>
    <cellStyle name="金_白黒(4,000)_H16年下池西部地区DM（大垣農山村）_デジタル撮影見積書(案)" xfId="1472"/>
    <cellStyle name="金_白黒(4,000)_H16年下池西部地区DM（大垣農山村）_見積書統一様式(案）" xfId="1473"/>
    <cellStyle name="金_白黒(4,000)_H16年下池西部地区DM（大垣農山村）_ﾃﾞｼﾞﾀﾙｶﾒﾗ見積書(案)" xfId="1474"/>
    <cellStyle name="金_白黒(4,000)_H16年度揖斐春日線航空写真測量（揖斐建設）" xfId="1475"/>
    <cellStyle name="金_白黒(4,000)_H16年度揖斐春日線航空写真測量（揖斐建設）_NNK見積様式" xfId="1476"/>
    <cellStyle name="金_白黒(4,000)_H16年度揖斐春日線航空写真測量（揖斐建設）_デジタル撮影見積書(案)" xfId="1477"/>
    <cellStyle name="金_白黒(4,000)_H16年度揖斐春日線航空写真測量（揖斐建設）_見積書統一様式(案）" xfId="1478"/>
    <cellStyle name="金_白黒(4,000)_H16年度揖斐春日線航空写真測量（揖斐建設）_ﾃﾞｼﾞﾀﾙｶﾒﾗ見積書(案)" xfId="1479"/>
    <cellStyle name="金_白黒(4,000)_H16年度道路台帳更新(16.04.05）" xfId="1480"/>
    <cellStyle name="金_白黒(4,000)_H16年度道路台帳更新(16.04.05）_NNK見積様式" xfId="1481"/>
    <cellStyle name="金_白黒(4,000)_H16年度道路台帳更新(16.04.05）_デジタル撮影見積書(案)" xfId="1482"/>
    <cellStyle name="金_白黒(4,000)_H16年度道路台帳更新(16.04.05）_見積書統一様式(案）" xfId="1483"/>
    <cellStyle name="金_白黒(4,000)_H16年度道路台帳更新(16.04.05）_ﾃﾞｼﾞﾀﾙｶﾒﾗ見積書(案)" xfId="1484"/>
    <cellStyle name="金_白黒(4,000)_H16都市計画基本図修正" xfId="1485"/>
    <cellStyle name="金_白黒(4,000)_H16都市計画基本図修正_NNK見積様式" xfId="1486"/>
    <cellStyle name="金_白黒(4,000)_H16都市計画基本図修正_デジタル撮影見積書(案)" xfId="1487"/>
    <cellStyle name="金_白黒(4,000)_H16都市計画基本図修正_見積書統一様式(案）" xfId="1488"/>
    <cellStyle name="金_白黒(4,000)_H16都市計画基本図修正_ﾃﾞｼﾞﾀﾙｶﾒﾗ見積書(案)" xfId="1489"/>
    <cellStyle name="金_白黒(4,000)_H17-08 撮影 (1)" xfId="1490"/>
    <cellStyle name="金_白黒(4,000)_H17年度道路台帳更新業務（最終）" xfId="1491"/>
    <cellStyle name="金_白黒(4,000)_H17年度道路台帳更新業務（最終）_NNK見積様式" xfId="1492"/>
    <cellStyle name="金_白黒(4,000)_H17年度道路台帳更新業務（最終）_デジタル撮影見積書(案)" xfId="1493"/>
    <cellStyle name="金_白黒(4,000)_H17越美砂防管内航空レーザー測量" xfId="1494"/>
    <cellStyle name="金_白黒(4,000)_H17都市計画基本図修正・デジタル化（２ヶ年債務負担）" xfId="1495"/>
    <cellStyle name="金_白黒(4,000)_NNK見積様式" xfId="1496"/>
    <cellStyle name="金_白黒(4,000)_デジタル撮影見積書(案)" xfId="1497"/>
    <cellStyle name="金_白黒(4,000)_代価表　DM地形図作成　13.4.23" xfId="1498"/>
    <cellStyle name="金_白黒(4,000)_代価表　DM地形図作成　13.4.23_H15道路台帳附図1" xfId="1499"/>
    <cellStyle name="金_白黒(4,000)_代価表　DM地形図作成　13.4.23_H15道路台帳附図1_NNK見積様式" xfId="1500"/>
    <cellStyle name="金_白黒(4,000)_代価表　DM地形図作成　13.4.23_H15道路台帳附図1_デジタル撮影見積書(案)" xfId="1501"/>
    <cellStyle name="金_白黒(4,000)_代価表　DM地形図作成　13.4.23_H15道路台帳附図1_見積書統一様式(案）" xfId="1502"/>
    <cellStyle name="金_白黒(4,000)_代価表　DM地形図作成　13.4.23_H15道路台帳附図1_ﾃﾞｼﾞﾀﾙｶﾒﾗ見積書(案)" xfId="1503"/>
    <cellStyle name="金_白黒(4,000)_代価表　DM地形図作成　13.4.23_H16年下池西部地区DM（大垣農山村）" xfId="1504"/>
    <cellStyle name="金_白黒(4,000)_代価表　DM地形図作成　13.4.23_H16年下池西部地区DM（大垣農山村）_NNK見積様式" xfId="1505"/>
    <cellStyle name="金_白黒(4,000)_代価表　DM地形図作成　13.4.23_H16年下池西部地区DM（大垣農山村）_デジタル撮影見積書(案)" xfId="1506"/>
    <cellStyle name="金_白黒(4,000)_代価表　DM地形図作成　13.4.23_H16年下池西部地区DM（大垣農山村）_見積書統一様式(案）" xfId="1507"/>
    <cellStyle name="金_白黒(4,000)_代価表　DM地形図作成　13.4.23_H16年下池西部地区DM（大垣農山村）_ﾃﾞｼﾞﾀﾙｶﾒﾗ見積書(案)" xfId="1508"/>
    <cellStyle name="金_白黒(4,000)_代価表　DM地形図作成　13.4.23_H16年度揖斐春日線航空写真測量（揖斐建設）" xfId="1509"/>
    <cellStyle name="金_白黒(4,000)_代価表　DM地形図作成　13.4.23_H16年度揖斐春日線航空写真測量（揖斐建設）_NNK見積様式" xfId="1510"/>
    <cellStyle name="金_白黒(4,000)_代価表　DM地形図作成　13.4.23_H16年度揖斐春日線航空写真測量（揖斐建設）_デジタル撮影見積書(案)" xfId="1511"/>
    <cellStyle name="金_白黒(4,000)_代価表　DM地形図作成　13.4.23_H16年度揖斐春日線航空写真測量（揖斐建設）_見積書統一様式(案）" xfId="1512"/>
    <cellStyle name="金_白黒(4,000)_代価表　DM地形図作成　13.4.23_H16年度揖斐春日線航空写真測量（揖斐建設）_ﾃﾞｼﾞﾀﾙｶﾒﾗ見積書(案)" xfId="1513"/>
    <cellStyle name="金_白黒(4,000)_代価表　DM地形図作成　13.4.23_H16年度道路台帳更新(16.04.05）" xfId="1514"/>
    <cellStyle name="金_白黒(4,000)_代価表　DM地形図作成　13.4.23_H16年度道路台帳更新(16.04.05）_NNK見積様式" xfId="1515"/>
    <cellStyle name="金_白黒(4,000)_代価表　DM地形図作成　13.4.23_H16年度道路台帳更新(16.04.05）_デジタル撮影見積書(案)" xfId="1516"/>
    <cellStyle name="金_白黒(4,000)_代価表　DM地形図作成　13.4.23_H16年度道路台帳更新(16.04.05）_見積書統一様式(案）" xfId="1517"/>
    <cellStyle name="金_白黒(4,000)_代価表　DM地形図作成　13.4.23_H16年度道路台帳更新(16.04.05）_ﾃﾞｼﾞﾀﾙｶﾒﾗ見積書(案)" xfId="1518"/>
    <cellStyle name="金_白黒(4,000)_代価表　DM地形図作成　13.4.23_H16都市計画基本図修正" xfId="1519"/>
    <cellStyle name="金_白黒(4,000)_代価表　DM地形図作成　13.4.23_H16都市計画基本図修正_NNK見積様式" xfId="1520"/>
    <cellStyle name="金_白黒(4,000)_代価表　DM地形図作成　13.4.23_H16都市計画基本図修正_デジタル撮影見積書(案)" xfId="1521"/>
    <cellStyle name="金_白黒(4,000)_代価表　DM地形図作成　13.4.23_H16都市計画基本図修正_見積書統一様式(案）" xfId="1522"/>
    <cellStyle name="金_白黒(4,000)_代価表　DM地形図作成　13.4.23_H16都市計画基本図修正_ﾃﾞｼﾞﾀﾙｶﾒﾗ見積書(案)" xfId="1523"/>
    <cellStyle name="金_白黒(4,000)_代価表　DM地形図作成　13.4.23_H17年度道路台帳更新業務（最終）" xfId="1524"/>
    <cellStyle name="金_白黒(4,000)_代価表　DM地形図作成　13.4.23_H17年度道路台帳更新業務（最終）_NNK見積様式" xfId="1525"/>
    <cellStyle name="金_白黒(4,000)_代価表　DM地形図作成　13.4.23_H17年度道路台帳更新業務（最終）_デジタル撮影見積書(案)" xfId="1526"/>
    <cellStyle name="金_白黒(4,000)_代価表　DM地形図作成　13.4.23_H17越美砂防管内航空レーザー測量" xfId="1527"/>
    <cellStyle name="金_白黒(4,000)_代価表　DM地形図作成　13.4.23_H17都市計画基本図修正・デジタル化（２ヶ年債務負担）" xfId="1528"/>
    <cellStyle name="金_白黒(4,000)_代価表　DM地形図作成　13.4.23_NNK見積様式" xfId="1529"/>
    <cellStyle name="金_白黒(4,000)_代価表　DM地形図作成　13.4.23_デジタル撮影見積書(案)" xfId="1530"/>
    <cellStyle name="金_白黒(4,000)_代価表　DM地形図作成　13.4.23_揖斐新市航空写真撮影・オルソ写真図作成" xfId="1531"/>
    <cellStyle name="金_白黒(4,000)_代価表　DM地形図作成　13.4.23_揖斐新市航空写真撮影・オルソ写真図作成_NNK見積様式" xfId="1532"/>
    <cellStyle name="金_白黒(4,000)_代価表　DM地形図作成　13.4.23_揖斐新市航空写真撮影・オルソ写真図作成_デジタル撮影見積書(案)" xfId="1533"/>
    <cellStyle name="金_白黒(4,000)_代価表　DM地形図作成　13.4.23_揖斐新市航空写真撮影・オルソ写真図作成_見積書統一様式(案）" xfId="1534"/>
    <cellStyle name="金_白黒(4,000)_代価表　DM地形図作成　13.4.23_揖斐新市航空写真撮影・オルソ写真図作成_ﾃﾞｼﾞﾀﾙｶﾒﾗ見積書(案)" xfId="1535"/>
    <cellStyle name="金_白黒(4,000)_代価表　DM地形図作成　13.4.23_森林空中写真撮影(H17・第9飛騨川）" xfId="1536"/>
    <cellStyle name="金_白黒(4,000)_代価表　DM地形図作成　13.4.23_森林空中写真撮影(H17・第9飛騨川）_NNK見積様式" xfId="1537"/>
    <cellStyle name="金_白黒(4,000)_代価表　DM地形図作成　13.4.23_森林空中写真撮影(H17・第9飛騨川）_デジタル撮影見積書(案)" xfId="1538"/>
    <cellStyle name="金_白黒(4,000)_代価表　DM地形図作成　13.4.23_管内空中写真撮影(H15）" xfId="1539"/>
    <cellStyle name="金_白黒(4,000)_代価表　DM地形図作成　13.4.23_管内空中写真撮影(H15）_NNK見積様式" xfId="1540"/>
    <cellStyle name="金_白黒(4,000)_代価表　DM地形図作成　13.4.23_管内空中写真撮影(H15）_デジタル撮影見積書(案)" xfId="1541"/>
    <cellStyle name="金_白黒(4,000)_代価表　DM地形図作成　13.4.23_管内空中写真撮影(H15）_見積書統一様式(案）" xfId="1542"/>
    <cellStyle name="金_白黒(4,000)_代価表　DM地形図作成　13.4.23_管内空中写真撮影(H15）_ﾃﾞｼﾞﾀﾙｶﾒﾗ見積書(案)" xfId="1543"/>
    <cellStyle name="金_白黒(4,000)_代価表　DM地形図作成　13.4.23_航空写真撮影共同発注業務委託" xfId="1544"/>
    <cellStyle name="金_白黒(4,000)_代価表　DM地形図作成　13.4.23_航空写真撮影共同発注業務委託_NNK見積様式" xfId="1545"/>
    <cellStyle name="金_白黒(4,000)_代価表　DM地形図作成　13.4.23_航空写真撮影共同発注業務委託_デジタル撮影見積書(案)" xfId="1546"/>
    <cellStyle name="金_白黒(4,000)_代価表　DM地形図作成　13.4.23_見積書統一様式(案）" xfId="1547"/>
    <cellStyle name="金_白黒(4,000)_代価表　DM地形図作成　13.4.23_ﾃﾞｼﾞﾀﾙｶﾒﾗ見積書(案)" xfId="1548"/>
    <cellStyle name="金_白黒(4,000)_代価表　モザイク　13.4.23" xfId="1549"/>
    <cellStyle name="金_白黒(4,000)_代価表　モザイク　13.4.23_H15道路台帳附図1" xfId="1550"/>
    <cellStyle name="金_白黒(4,000)_代価表　モザイク　13.4.23_H15道路台帳附図1_NNK見積様式" xfId="1551"/>
    <cellStyle name="金_白黒(4,000)_代価表　モザイク　13.4.23_H15道路台帳附図1_デジタル撮影見積書(案)" xfId="1552"/>
    <cellStyle name="金_白黒(4,000)_代価表　モザイク　13.4.23_H15道路台帳附図1_見積書統一様式(案）" xfId="1553"/>
    <cellStyle name="金_白黒(4,000)_代価表　モザイク　13.4.23_H15道路台帳附図1_ﾃﾞｼﾞﾀﾙｶﾒﾗ見積書(案)" xfId="1554"/>
    <cellStyle name="金_白黒(4,000)_代価表　モザイク　13.4.23_H16年下池西部地区DM（大垣農山村）" xfId="1555"/>
    <cellStyle name="金_白黒(4,000)_代価表　モザイク　13.4.23_H16年下池西部地区DM（大垣農山村）_NNK見積様式" xfId="0"/>
    <cellStyle name="金_白黒(4,000)_代価表　モザイク　13.4.23_H16年下池西部地区DM（大垣農山村）_デジタル撮影見積書(案)" xfId="0"/>
    <cellStyle name="金_白黒(4,000)_代価表　モザイク　13.4.23_H16年下池西部地区DM（大垣農山村）_見積書統一様式(案）" xfId="0"/>
    <cellStyle name="金_白黒(4,000)_代価表　モザイク　13.4.23_H16年下池西部地区DM（大垣農山村）_ﾃﾞｼﾞﾀﾙｶﾒﾗ見積書(案)" xfId="0"/>
    <cellStyle name="金_白黒(4,000)_代価表　モザイク　13.4.23_H16年度揖斐春日線航空写真測量（揖斐建設）" xfId="0"/>
    <cellStyle name="金_白黒(4,000)_代価表　モザイク　13.4.23_H16年度揖斐春日線航空写真測量（揖斐建設）_NNK見積様式" xfId="0"/>
    <cellStyle name="金_白黒(4,000)_代価表　モザイク　13.4.23_H16年度揖斐春日線航空写真測量（揖斐建設）_デジタル撮影見積書(案)" xfId="0"/>
    <cellStyle name="金_白黒(4,000)_代価表　モザイク　13.4.23_H16年度揖斐春日線航空写真測量（揖斐建設）_見積書統一様式(案）" xfId="0"/>
    <cellStyle name="金_白黒(4,000)_代価表　モザイク　13.4.23_H16年度揖斐春日線航空写真測量（揖斐建設）_ﾃﾞｼﾞﾀﾙｶﾒﾗ見積書(案)" xfId="0"/>
    <cellStyle name="金_白黒(4,000)_代価表　モザイク　13.4.23_H16年度道路台帳更新(16.04.05）" xfId="0"/>
    <cellStyle name="金_白黒(4,000)_代価表　モザイク　13.4.23_H16年度道路台帳更新(16.04.05）_NNK見積様式" xfId="0"/>
    <cellStyle name="金_白黒(4,000)_代価表　モザイク　13.4.23_H16年度道路台帳更新(16.04.05）_デジタル撮影見積書(案)" xfId="0"/>
    <cellStyle name="金_白黒(4,000)_代価表　モザイク　13.4.23_H16年度道路台帳更新(16.04.05）_見積書統一様式(案）" xfId="0"/>
    <cellStyle name="金_白黒(4,000)_代価表　モザイク　13.4.23_H16年度道路台帳更新(16.04.05）_ﾃﾞｼﾞﾀﾙｶﾒﾗ見積書(案)" xfId="0"/>
    <cellStyle name="金_白黒(4,000)_代価表　モザイク　13.4.23_H16都市計画基本図修正" xfId="0"/>
    <cellStyle name="金_白黒(4,000)_代価表　モザイク　13.4.23_H16都市計画基本図修正_NNK見積様式" xfId="0"/>
    <cellStyle name="金_白黒(4,000)_代価表　モザイク　13.4.23_H16都市計画基本図修正_デジタル撮影見積書(案)" xfId="0"/>
    <cellStyle name="金_白黒(4,000)_代価表　モザイク　13.4.23_H16都市計画基本図修正_見積書統一様式(案）" xfId="0"/>
    <cellStyle name="金_白黒(4,000)_代価表　モザイク　13.4.23_H16都市計画基本図修正_ﾃﾞｼﾞﾀﾙｶﾒﾗ見積書(案)" xfId="0"/>
    <cellStyle name="金_白黒(4,000)_代価表　モザイク　13.4.23_H17年度道路台帳更新業務（最終）" xfId="0"/>
    <cellStyle name="金_白黒(4,000)_代価表　モザイク　13.4.23_H17年度道路台帳更新業務（最終）_NNK見積様式" xfId="0"/>
    <cellStyle name="金_白黒(4,000)_代価表　モザイク　13.4.23_H17年度道路台帳更新業務（最終）_デジタル撮影見積書(案)" xfId="0"/>
    <cellStyle name="金_白黒(4,000)_代価表　モザイク　13.4.23_H17越美砂防管内航空レーザー測量" xfId="0"/>
    <cellStyle name="金_白黒(4,000)_代価表　モザイク　13.4.23_H17都市計画基本図修正・デジタル化（２ヶ年債務負担）" xfId="0"/>
    <cellStyle name="金_白黒(4,000)_代価表　モザイク　13.4.23_NNK見積様式" xfId="0"/>
    <cellStyle name="金_白黒(4,000)_代価表　モザイク　13.4.23_デジタル撮影見積書(案)" xfId="0"/>
    <cellStyle name="金_白黒(4,000)_代価表　モザイク　13.4.23_揖斐新市航空写真撮影・オルソ写真図作成" xfId="0"/>
    <cellStyle name="金_白黒(4,000)_代価表　モザイク　13.4.23_揖斐新市航空写真撮影・オルソ写真図作成_NNK見積様式" xfId="0"/>
    <cellStyle name="金_白黒(4,000)_代価表　モザイク　13.4.23_揖斐新市航空写真撮影・オルソ写真図作成_デジタル撮影見積書(案)" xfId="0"/>
    <cellStyle name="金_白黒(4,000)_代価表　モザイク　13.4.23_揖斐新市航空写真撮影・オルソ写真図作成_見積書統一様式(案）" xfId="0"/>
    <cellStyle name="金_白黒(4,000)_代価表　モザイク　13.4.23_揖斐新市航空写真撮影・オルソ写真図作成_ﾃﾞｼﾞﾀﾙｶﾒﾗ見積書(案)" xfId="0"/>
    <cellStyle name="金_白黒(4,000)_代価表　モザイク　13.4.23_森林空中写真撮影(H17・第9飛騨川）" xfId="0"/>
    <cellStyle name="金_白黒(4,000)_代価表　モザイク　13.4.23_森林空中写真撮影(H17・第9飛騨川）_NNK見積様式" xfId="0"/>
    <cellStyle name="金_白黒(4,000)_代価表　モザイク　13.4.23_森林空中写真撮影(H17・第9飛騨川）_デジタル撮影見積書(案)" xfId="0"/>
    <cellStyle name="金_白黒(4,000)_代価表　モザイク　13.4.23_管内空中写真撮影(H15）" xfId="0"/>
    <cellStyle name="金_白黒(4,000)_代価表　モザイク　13.4.23_管内空中写真撮影(H15）_NNK見積様式" xfId="0"/>
    <cellStyle name="金_白黒(4,000)_代価表　モザイク　13.4.23_管内空中写真撮影(H15）_デジタル撮影見積書(案)" xfId="0"/>
    <cellStyle name="金_白黒(4,000)_代価表　モザイク　13.4.23_管内空中写真撮影(H15）_見積書統一様式(案）" xfId="0"/>
    <cellStyle name="金_白黒(4,000)_代価表　モザイク　13.4.23_管内空中写真撮影(H15）_ﾃﾞｼﾞﾀﾙｶﾒﾗ見積書(案)" xfId="0"/>
    <cellStyle name="金_白黒(4,000)_代価表　モザイク　13.4.23_航空写真撮影共同発注業務委託" xfId="0"/>
    <cellStyle name="金_白黒(4,000)_代価表　モザイク　13.4.23_航空写真撮影共同発注業務委託_NNK見積様式" xfId="0"/>
    <cellStyle name="金_白黒(4,000)_代価表　モザイク　13.4.23_航空写真撮影共同発注業務委託_デジタル撮影見積書(案)" xfId="0"/>
    <cellStyle name="金_白黒(4,000)_代価表　モザイク　13.4.23_見積書統一様式(案）" xfId="0"/>
    <cellStyle name="金_白黒(4,000)_代価表　モザイク　13.4.23_ﾃﾞｼﾞﾀﾙｶﾒﾗ見積書(案)" xfId="0"/>
    <cellStyle name="金_白黒(4,000)_代価表　外業（標定点・簡易水準・基準点）・空中三角測量　13.4.23" xfId="0"/>
    <cellStyle name="金_白黒(4,000)_代価表　外業（標定点・簡易水準・基準点）・空中三角測量　13.4.23_H15道路台帳附図1" xfId="0"/>
    <cellStyle name="金_白黒(4,000)_代価表　外業（標定点・簡易水準・基準点）・空中三角測量　13.4.23_H15道路台帳附図1_NNK見積様式" xfId="0"/>
    <cellStyle name="金_白黒(4,000)_代価表　外業（標定点・簡易水準・基準点）・空中三角測量　13.4.23_H15道路台帳附図1_デジタル撮影見積書(案)" xfId="0"/>
    <cellStyle name="金_白黒(4,000)_代価表　外業（標定点・簡易水準・基準点）・空中三角測量　13.4.23_H15道路台帳附図1_見積書統一様式(案）" xfId="0"/>
    <cellStyle name="金_白黒(4,000)_代価表　外業（標定点・簡易水準・基準点）・空中三角測量　13.4.23_H15道路台帳附図1_ﾃﾞｼﾞﾀﾙｶﾒﾗ見積書(案)" xfId="0"/>
    <cellStyle name="金_白黒(4,000)_代価表　外業（標定点・簡易水準・基準点）・空中三角測量　13.4.23_H16年下池西部地区DM（大垣農山村）" xfId="0"/>
    <cellStyle name="金_白黒(4,000)_代価表　外業（標定点・簡易水準・基準点）・空中三角測量　13.4.23_H16年下池西部地区DM（大垣農山村）_NNK見積様式" xfId="0"/>
    <cellStyle name="金_白黒(4,000)_代価表　外業（標定点・簡易水準・基準点）・空中三角測量　13.4.23_H16年下池西部地区DM（大垣農山村）_デジタル撮影見積書(案)" xfId="0"/>
    <cellStyle name="金_白黒(4,000)_代価表　外業（標定点・簡易水準・基準点）・空中三角測量　13.4.23_H16年下池西部地区DM（大垣農山村）_見積書統一様式(案）" xfId="0"/>
    <cellStyle name="金_白黒(4,000)_代価表　外業（標定点・簡易水準・基準点）・空中三角測量　13.4.23_H16年下池西部地区DM（大垣農山村）_ﾃﾞｼﾞﾀﾙｶﾒﾗ見積書(案)" xfId="0"/>
    <cellStyle name="金_白黒(4,000)_代価表　外業（標定点・簡易水準・基準点）・空中三角測量　13.4.23_H16年度揖斐春日線航空写真測量（揖斐建設）" xfId="0"/>
    <cellStyle name="金_白黒(4,000)_代価表　外業（標定点・簡易水準・基準点）・空中三角測量　13.4.23_H16年度揖斐春日線航空写真測量（揖斐建設）_NNK見積様式" xfId="0"/>
    <cellStyle name="金_白黒(4,000)_代価表　外業（標定点・簡易水準・基準点）・空中三角測量　13.4.23_H16年度揖斐春日線航空写真測量（揖斐建設）_デジタル撮影見積書(案)" xfId="0"/>
    <cellStyle name="金_白黒(4,000)_代価表　外業（標定点・簡易水準・基準点）・空中三角測量　13.4.23_H16年度揖斐春日線航空写真測量（揖斐建設）_見積書統一様式(案）" xfId="0"/>
    <cellStyle name="金_白黒(4,000)_代価表　外業（標定点・簡易水準・基準点）・空中三角測量　13.4.23_H16年度揖斐春日線航空写真測量（揖斐建設）_ﾃﾞｼﾞﾀﾙｶﾒﾗ見積書(案)" xfId="0"/>
    <cellStyle name="金_白黒(4,000)_代価表　外業（標定点・簡易水準・基準点）・空中三角測量　13.4.23_H16年度道路台帳更新(16.04.05）" xfId="0"/>
    <cellStyle name="金_白黒(4,000)_代価表　外業（標定点・簡易水準・基準点）・空中三角測量　13.4.23_H16年度道路台帳更新(16.04.05）_NNK見積様式" xfId="0"/>
    <cellStyle name="金_白黒(4,000)_代価表　外業（標定点・簡易水準・基準点）・空中三角測量　13.4.23_H16年度道路台帳更新(16.04.05）_デジタル撮影見積書(案)" xfId="0"/>
    <cellStyle name="金_白黒(4,000)_代価表　外業（標定点・簡易水準・基準点）・空中三角測量　13.4.23_H16年度道路台帳更新(16.04.05）_見積書統一様式(案）" xfId="0"/>
    <cellStyle name="金_白黒(4,000)_代価表　外業（標定点・簡易水準・基準点）・空中三角測量　13.4.23_H16年度道路台帳更新(16.04.05）_ﾃﾞｼﾞﾀﾙｶﾒﾗ見積書(案)" xfId="0"/>
    <cellStyle name="金_白黒(4,000)_代価表　外業（標定点・簡易水準・基準点）・空中三角測量　13.4.23_H16都市計画基本図修正" xfId="0"/>
    <cellStyle name="金_白黒(4,000)_代価表　外業（標定点・簡易水準・基準点）・空中三角測量　13.4.23_H16都市計画基本図修正_NNK見積様式" xfId="0"/>
    <cellStyle name="金_白黒(4,000)_代価表　外業（標定点・簡易水準・基準点）・空中三角測量　13.4.23_H16都市計画基本図修正_デジタル撮影見積書(案)" xfId="0"/>
    <cellStyle name="金_白黒(4,000)_代価表　外業（標定点・簡易水準・基準点）・空中三角測量　13.4.23_H16都市計画基本図修正_見積書統一様式(案）" xfId="0"/>
    <cellStyle name="金_白黒(4,000)_代価表　外業（標定点・簡易水準・基準点）・空中三角測量　13.4.23_H16都市計画基本図修正_ﾃﾞｼﾞﾀﾙｶﾒﾗ見積書(案)" xfId="0"/>
    <cellStyle name="金_白黒(4,000)_代価表　外業（標定点・簡易水準・基準点）・空中三角測量　13.4.23_H17年度道路台帳更新業務（最終）" xfId="0"/>
    <cellStyle name="金_白黒(4,000)_代価表　外業（標定点・簡易水準・基準点）・空中三角測量　13.4.23_H17年度道路台帳更新業務（最終）_NNK見積様式" xfId="0"/>
    <cellStyle name="金_白黒(4,000)_代価表　外業（標定点・簡易水準・基準点）・空中三角測量　13.4.23_H17年度道路台帳更新業務（最終）_デジタル撮影見積書(案)" xfId="0"/>
    <cellStyle name="金_白黒(4,000)_代価表　外業（標定点・簡易水準・基準点）・空中三角測量　13.4.23_H17越美砂防管内航空レーザー測量" xfId="0"/>
    <cellStyle name="金_白黒(4,000)_代価表　外業（標定点・簡易水準・基準点）・空中三角測量　13.4.23_H17都市計画基本図修正・デジタル化（２ヶ年債務負担）" xfId="0"/>
    <cellStyle name="金_白黒(4,000)_代価表　外業（標定点・簡易水準・基準点）・空中三角測量　13.4.23_NNK見積様式" xfId="0"/>
    <cellStyle name="金_白黒(4,000)_代価表　外業（標定点・簡易水準・基準点）・空中三角測量　13.4.23_デジタル撮影見積書(案)" xfId="0"/>
    <cellStyle name="金_白黒(4,000)_代価表　外業（標定点・簡易水準・基準点）・空中三角測量　13.4.23_揖斐新市航空写真撮影・オルソ写真図作成" xfId="0"/>
    <cellStyle name="金_白黒(4,000)_代価表　外業（標定点・簡易水準・基準点）・空中三角測量　13.4.23_揖斐新市航空写真撮影・オルソ写真図作成_NNK見積様式" xfId="0"/>
    <cellStyle name="金_白黒(4,000)_代価表　外業（標定点・簡易水準・基準点）・空中三角測量　13.4.23_揖斐新市航空写真撮影・オルソ写真図作成_デジタル撮影見積書(案)" xfId="0"/>
    <cellStyle name="金_白黒(4,000)_代価表　外業（標定点・簡易水準・基準点）・空中三角測量　13.4.23_揖斐新市航空写真撮影・オルソ写真図作成_見積書統一様式(案）" xfId="0"/>
    <cellStyle name="金_白黒(4,000)_代価表　外業（標定点・簡易水準・基準点）・空中三角測量　13.4.23_揖斐新市航空写真撮影・オルソ写真図作成_ﾃﾞｼﾞﾀﾙｶﾒﾗ見積書(案)" xfId="0"/>
    <cellStyle name="金_白黒(4,000)_代価表　外業（標定点・簡易水準・基準点）・空中三角測量　13.4.23_森林空中写真撮影(H17・第9飛騨川）" xfId="0"/>
    <cellStyle name="金_白黒(4,000)_代価表　外業（標定点・簡易水準・基準点）・空中三角測量　13.4.23_森林空中写真撮影(H17・第9飛騨川）_NNK見積様式" xfId="0"/>
    <cellStyle name="金_白黒(4,000)_代価表　外業（標定点・簡易水準・基準点）・空中三角測量　13.4.23_森林空中写真撮影(H17・第9飛騨川）_デジタル撮影見積書(案)" xfId="0"/>
    <cellStyle name="金_白黒(4,000)_代価表　外業（標定点・簡易水準・基準点）・空中三角測量　13.4.23_管内空中写真撮影(H15）" xfId="0"/>
    <cellStyle name="金_白黒(4,000)_代価表　外業（標定点・簡易水準・基準点）・空中三角測量　13.4.23_管内空中写真撮影(H15）_NNK見積様式" xfId="0"/>
    <cellStyle name="金_白黒(4,000)_代価表　外業（標定点・簡易水準・基準点）・空中三角測量　13.4.23_管内空中写真撮影(H15）_デジタル撮影見積書(案)" xfId="0"/>
    <cellStyle name="金_白黒(4,000)_代価表　外業（標定点・簡易水準・基準点）・空中三角測量　13.4.23_管内空中写真撮影(H15）_見積書統一様式(案）" xfId="0"/>
    <cellStyle name="金_白黒(4,000)_代価表　外業（標定点・簡易水準・基準点）・空中三角測量　13.4.23_管内空中写真撮影(H15）_ﾃﾞｼﾞﾀﾙｶﾒﾗ見積書(案)" xfId="0"/>
    <cellStyle name="金_白黒(4,000)_代価表　外業（標定点・簡易水準・基準点）・空中三角測量　13.4.23_航空写真撮影共同発注業務委託" xfId="0"/>
    <cellStyle name="金_白黒(4,000)_代価表　外業（標定点・簡易水準・基準点）・空中三角測量　13.4.23_航空写真撮影共同発注業務委託_NNK見積様式" xfId="0"/>
    <cellStyle name="金_白黒(4,000)_代価表　外業（標定点・簡易水準・基準点）・空中三角測量　13.4.23_航空写真撮影共同発注業務委託_デジタル撮影見積書(案)" xfId="0"/>
    <cellStyle name="金_白黒(4,000)_代価表　外業（標定点・簡易水準・基準点）・空中三角測量　13.4.23_見積書統一様式(案）" xfId="0"/>
    <cellStyle name="金_白黒(4,000)_代価表　外業（標定点・簡易水準・基準点）・空中三角測量　13.4.23_ﾃﾞｼﾞﾀﾙｶﾒﾗ見積書(案)" xfId="0"/>
    <cellStyle name="金_白黒(4,000)_代価表　撮影　13.4.23" xfId="0"/>
    <cellStyle name="金_白黒(4,000)_代価表　撮影　13.4.23_H15道路台帳附図1" xfId="0"/>
    <cellStyle name="金_白黒(4,000)_代価表　撮影　13.4.23_H15道路台帳附図1_NNK見積様式" xfId="0"/>
    <cellStyle name="金_白黒(4,000)_代価表　撮影　13.4.23_H15道路台帳附図1_デジタル撮影見積書(案)" xfId="0"/>
    <cellStyle name="金_白黒(4,000)_代価表　撮影　13.4.23_H15道路台帳附図1_見積書統一様式(案）" xfId="0"/>
    <cellStyle name="金_白黒(4,000)_代価表　撮影　13.4.23_H15道路台帳附図1_ﾃﾞｼﾞﾀﾙｶﾒﾗ見積書(案)" xfId="0"/>
    <cellStyle name="金_白黒(4,000)_代価表　撮影　13.4.23_H16年下池西部地区DM（大垣農山村）" xfId="0"/>
    <cellStyle name="金_白黒(4,000)_代価表　撮影　13.4.23_H16年下池西部地区DM（大垣農山村）_NNK見積様式" xfId="0"/>
    <cellStyle name="金_白黒(4,000)_代価表　撮影　13.4.23_H16年下池西部地区DM（大垣農山村）_デジタル撮影見積書(案)" xfId="0"/>
    <cellStyle name="金_白黒(4,000)_代価表　撮影　13.4.23_H16年下池西部地区DM（大垣農山村）_見積書統一様式(案）" xfId="0"/>
    <cellStyle name="金_白黒(4,000)_代価表　撮影　13.4.23_H16年下池西部地区DM（大垣農山村）_ﾃﾞｼﾞﾀﾙｶﾒﾗ見積書(案)" xfId="0"/>
    <cellStyle name="金_白黒(4,000)_代価表　撮影　13.4.23_H16年度揖斐春日線航空写真測量（揖斐建設）" xfId="0"/>
    <cellStyle name="金_白黒(4,000)_代価表　撮影　13.4.23_H16年度揖斐春日線航空写真測量（揖斐建設）_NNK見積様式" xfId="0"/>
    <cellStyle name="金_白黒(4,000)_代価表　撮影　13.4.23_H16年度揖斐春日線航空写真測量（揖斐建設）_デジタル撮影見積書(案)" xfId="0"/>
    <cellStyle name="金_白黒(4,000)_代価表　撮影　13.4.23_H16年度揖斐春日線航空写真測量（揖斐建設）_見積書統一様式(案）" xfId="0"/>
    <cellStyle name="金_白黒(4,000)_代価表　撮影　13.4.23_H16年度揖斐春日線航空写真測量（揖斐建設）_ﾃﾞｼﾞﾀﾙｶﾒﾗ見積書(案)" xfId="0"/>
    <cellStyle name="金_白黒(4,000)_代価表　撮影　13.4.23_H16年度道路台帳更新(16.04.05）" xfId="0"/>
    <cellStyle name="金_白黒(4,000)_代価表　撮影　13.4.23_H16年度道路台帳更新(16.04.05）_NNK見積様式" xfId="0"/>
    <cellStyle name="金_白黒(4,000)_代価表　撮影　13.4.23_H16年度道路台帳更新(16.04.05）_デジタル撮影見積書(案)" xfId="0"/>
    <cellStyle name="金_白黒(4,000)_代価表　撮影　13.4.23_H16年度道路台帳更新(16.04.05）_見積書統一様式(案）" xfId="0"/>
    <cellStyle name="金_白黒(4,000)_代価表　撮影　13.4.23_H16年度道路台帳更新(16.04.05）_ﾃﾞｼﾞﾀﾙｶﾒﾗ見積書(案)" xfId="0"/>
    <cellStyle name="金_白黒(4,000)_代価表　撮影　13.4.23_H16都市計画基本図修正" xfId="0"/>
    <cellStyle name="金_白黒(4,000)_代価表　撮影　13.4.23_H16都市計画基本図修正_NNK見積様式" xfId="0"/>
    <cellStyle name="金_白黒(4,000)_代価表　撮影　13.4.23_H16都市計画基本図修正_デジタル撮影見積書(案)" xfId="0"/>
    <cellStyle name="金_白黒(4,000)_代価表　撮影　13.4.23_H16都市計画基本図修正_見積書統一様式(案）" xfId="0"/>
    <cellStyle name="金_白黒(4,000)_代価表　撮影　13.4.23_H16都市計画基本図修正_ﾃﾞｼﾞﾀﾙｶﾒﾗ見積書(案)" xfId="0"/>
    <cellStyle name="金_白黒(4,000)_代価表　撮影　13.4.23_H17年度道路台帳更新業務（最終）" xfId="0"/>
    <cellStyle name="金_白黒(4,000)_代価表　撮影　13.4.23_H17年度道路台帳更新業務（最終）_NNK見積様式" xfId="0"/>
    <cellStyle name="金_白黒(4,000)_代価表　撮影　13.4.23_H17年度道路台帳更新業務（最終）_デジタル撮影見積書(案)" xfId="0"/>
    <cellStyle name="金_白黒(4,000)_代価表　撮影　13.4.23_H17越美砂防管内航空レーザー測量" xfId="0"/>
    <cellStyle name="金_白黒(4,000)_代価表　撮影　13.4.23_H17都市計画基本図修正・デジタル化（２ヶ年債務負担）" xfId="0"/>
    <cellStyle name="金_白黒(4,000)_代価表　撮影　13.4.23_NNK見積様式" xfId="0"/>
    <cellStyle name="金_白黒(4,000)_代価表　撮影　13.4.23_デジタル撮影見積書(案)" xfId="0"/>
    <cellStyle name="金_白黒(4,000)_代価表　撮影　13.4.23_揖斐新市航空写真撮影・オルソ写真図作成" xfId="0"/>
    <cellStyle name="金_白黒(4,000)_代価表　撮影　13.4.23_揖斐新市航空写真撮影・オルソ写真図作成_NNK見積様式" xfId="0"/>
    <cellStyle name="金_白黒(4,000)_代価表　撮影　13.4.23_揖斐新市航空写真撮影・オルソ写真図作成_デジタル撮影見積書(案)" xfId="0"/>
    <cellStyle name="金_白黒(4,000)_代価表　撮影　13.4.23_揖斐新市航空写真撮影・オルソ写真図作成_見積書統一様式(案）" xfId="0"/>
    <cellStyle name="金_白黒(4,000)_代価表　撮影　13.4.23_揖斐新市航空写真撮影・オルソ写真図作成_ﾃﾞｼﾞﾀﾙｶﾒﾗ見積書(案)" xfId="0"/>
    <cellStyle name="金_白黒(4,000)_代価表　撮影　13.4.23_森林空中写真撮影(H17・第9飛騨川）" xfId="0"/>
    <cellStyle name="金_白黒(4,000)_代価表　撮影　13.4.23_森林空中写真撮影(H17・第9飛騨川）_NNK見積様式" xfId="0"/>
    <cellStyle name="金_白黒(4,000)_代価表　撮影　13.4.23_森林空中写真撮影(H17・第9飛騨川）_デジタル撮影見積書(案)" xfId="0"/>
    <cellStyle name="金_白黒(4,000)_代価表　撮影　13.4.23_管内空中写真撮影(H15）" xfId="0"/>
    <cellStyle name="金_白黒(4,000)_代価表　撮影　13.4.23_管内空中写真撮影(H15）_NNK見積様式" xfId="0"/>
    <cellStyle name="金_白黒(4,000)_代価表　撮影　13.4.23_管内空中写真撮影(H15）_デジタル撮影見積書(案)" xfId="0"/>
    <cellStyle name="金_白黒(4,000)_代価表　撮影　13.4.23_管内空中写真撮影(H15）_見積書統一様式(案）" xfId="0"/>
    <cellStyle name="金_白黒(4,000)_代価表　撮影　13.4.23_管内空中写真撮影(H15）_ﾃﾞｼﾞﾀﾙｶﾒﾗ見積書(案)" xfId="0"/>
    <cellStyle name="金_白黒(4,000)_代価表　撮影　13.4.23_航空写真撮影共同発注業務委託" xfId="0"/>
    <cellStyle name="金_白黒(4,000)_代価表　撮影　13.4.23_航空写真撮影共同発注業務委託_NNK見積様式" xfId="0"/>
    <cellStyle name="金_白黒(4,000)_代価表　撮影　13.4.23_航空写真撮影共同発注業務委託_デジタル撮影見積書(案)" xfId="0"/>
    <cellStyle name="金_白黒(4,000)_代価表　撮影　13.4.23_見積書統一様式(案）" xfId="0"/>
    <cellStyle name="金_白黒(4,000)_代価表　撮影　13.4.23_ﾃﾞｼﾞﾀﾙｶﾒﾗ見積書(案)" xfId="0"/>
    <cellStyle name="金_白黒(4,000)_大石ダム空中写真修正図化等作業" xfId="0"/>
    <cellStyle name="金_白黒(4,000)_大石ダム空中写真修正図化等作業_H15道路台帳附図1" xfId="0"/>
    <cellStyle name="金_白黒(4,000)_大石ダム空中写真修正図化等作業_H15道路台帳附図1_NNK見積様式" xfId="0"/>
    <cellStyle name="金_白黒(4,000)_大石ダム空中写真修正図化等作業_H15道路台帳附図1_デジタル撮影見積書(案)" xfId="0"/>
    <cellStyle name="金_白黒(4,000)_大石ダム空中写真修正図化等作業_H15道路台帳附図1_見積書統一様式(案）" xfId="0"/>
    <cellStyle name="金_白黒(4,000)_大石ダム空中写真修正図化等作業_H15道路台帳附図1_ﾃﾞｼﾞﾀﾙｶﾒﾗ見積書(案)" xfId="0"/>
    <cellStyle name="金_白黒(4,000)_大石ダム空中写真修正図化等作業_H16年下池西部地区DM（大垣農山村）" xfId="0"/>
    <cellStyle name="金_白黒(4,000)_大石ダム空中写真修正図化等作業_H16年下池西部地区DM（大垣農山村）_NNK見積様式" xfId="0"/>
    <cellStyle name="金_白黒(4,000)_大石ダム空中写真修正図化等作業_H16年下池西部地区DM（大垣農山村）_デジタル撮影見積書(案)" xfId="0"/>
    <cellStyle name="金_白黒(4,000)_大石ダム空中写真修正図化等作業_H16年下池西部地区DM（大垣農山村）_見積書統一様式(案）" xfId="0"/>
    <cellStyle name="金_白黒(4,000)_大石ダム空中写真修正図化等作業_H16年下池西部地区DM（大垣農山村）_ﾃﾞｼﾞﾀﾙｶﾒﾗ見積書(案)" xfId="0"/>
    <cellStyle name="金_白黒(4,000)_大石ダム空中写真修正図化等作業_H16年度揖斐春日線航空写真測量（揖斐建設）" xfId="0"/>
    <cellStyle name="金_白黒(4,000)_大石ダム空中写真修正図化等作業_H16年度揖斐春日線航空写真測量（揖斐建設）_NNK見積様式" xfId="0"/>
    <cellStyle name="金_白黒(4,000)_大石ダム空中写真修正図化等作業_H16年度揖斐春日線航空写真測量（揖斐建設）_デジタル撮影見積書(案)" xfId="0"/>
    <cellStyle name="金_白黒(4,000)_大石ダム空中写真修正図化等作業_H16年度揖斐春日線航空写真測量（揖斐建設）_見積書統一様式(案）" xfId="0"/>
    <cellStyle name="金_白黒(4,000)_大石ダム空中写真修正図化等作業_H16年度揖斐春日線航空写真測量（揖斐建設）_ﾃﾞｼﾞﾀﾙｶﾒﾗ見積書(案)" xfId="0"/>
    <cellStyle name="金_白黒(4,000)_大石ダム空中写真修正図化等作業_H16年度道路台帳更新(16.04.05）" xfId="0"/>
    <cellStyle name="金_白黒(4,000)_大石ダム空中写真修正図化等作業_H16年度道路台帳更新(16.04.05）_NNK見積様式" xfId="0"/>
    <cellStyle name="金_白黒(4,000)_大石ダム空中写真修正図化等作業_H16年度道路台帳更新(16.04.05）_デジタル撮影見積書(案)" xfId="0"/>
    <cellStyle name="金_白黒(4,000)_大石ダム空中写真修正図化等作業_H16年度道路台帳更新(16.04.05）_見積書統一様式(案）" xfId="0"/>
    <cellStyle name="金_白黒(4,000)_大石ダム空中写真修正図化等作業_H16年度道路台帳更新(16.04.05）_ﾃﾞｼﾞﾀﾙｶﾒﾗ見積書(案)" xfId="0"/>
    <cellStyle name="金_白黒(4,000)_大石ダム空中写真修正図化等作業_H16都市計画基本図修正" xfId="0"/>
    <cellStyle name="金_白黒(4,000)_大石ダム空中写真修正図化等作業_H16都市計画基本図修正_NNK見積様式" xfId="0"/>
    <cellStyle name="金_白黒(4,000)_大石ダム空中写真修正図化等作業_H16都市計画基本図修正_デジタル撮影見積書(案)" xfId="0"/>
    <cellStyle name="金_白黒(4,000)_大石ダム空中写真修正図化等作業_H16都市計画基本図修正_見積書統一様式(案）" xfId="0"/>
    <cellStyle name="金_白黒(4,000)_大石ダム空中写真修正図化等作業_H16都市計画基本図修正_ﾃﾞｼﾞﾀﾙｶﾒﾗ見積書(案)" xfId="0"/>
    <cellStyle name="金_白黒(4,000)_大石ダム空中写真修正図化等作業_H17年度道路台帳更新業務（最終）" xfId="0"/>
    <cellStyle name="金_白黒(4,000)_大石ダム空中写真修正図化等作業_H17年度道路台帳更新業務（最終）_NNK見積様式" xfId="0"/>
    <cellStyle name="金_白黒(4,000)_大石ダム空中写真修正図化等作業_H17年度道路台帳更新業務（最終）_デジタル撮影見積書(案)" xfId="0"/>
    <cellStyle name="金_白黒(4,000)_大石ダム空中写真修正図化等作業_H17越美砂防管内航空レーザー測量" xfId="0"/>
    <cellStyle name="金_白黒(4,000)_大石ダム空中写真修正図化等作業_H17都市計画基本図修正・デジタル化（２ヶ年債務負担）" xfId="0"/>
    <cellStyle name="金_白黒(4,000)_大石ダム空中写真修正図化等作業_NNK見積様式" xfId="0"/>
    <cellStyle name="金_白黒(4,000)_大石ダム空中写真修正図化等作業_デジタル撮影見積書(案)" xfId="0"/>
    <cellStyle name="金_白黒(4,000)_大石ダム空中写真修正図化等作業_揖斐新市航空写真撮影・オルソ写真図作成" xfId="0"/>
    <cellStyle name="金_白黒(4,000)_大石ダム空中写真修正図化等作業_揖斐新市航空写真撮影・オルソ写真図作成_NNK見積様式" xfId="0"/>
    <cellStyle name="金_白黒(4,000)_大石ダム空中写真修正図化等作業_揖斐新市航空写真撮影・オルソ写真図作成_デジタル撮影見積書(案)" xfId="0"/>
    <cellStyle name="金_白黒(4,000)_大石ダム空中写真修正図化等作業_揖斐新市航空写真撮影・オルソ写真図作成_見積書統一様式(案）" xfId="0"/>
    <cellStyle name="金_白黒(4,000)_大石ダム空中写真修正図化等作業_揖斐新市航空写真撮影・オルソ写真図作成_ﾃﾞｼﾞﾀﾙｶﾒﾗ見積書(案)" xfId="0"/>
    <cellStyle name="金_白黒(4,000)_大石ダム空中写真修正図化等作業_森林空中写真撮影(H17・第9飛騨川）" xfId="0"/>
    <cellStyle name="金_白黒(4,000)_大石ダム空中写真修正図化等作業_森林空中写真撮影(H17・第9飛騨川）_NNK見積様式" xfId="0"/>
    <cellStyle name="金_白黒(4,000)_大石ダム空中写真修正図化等作業_森林空中写真撮影(H17・第9飛騨川）_デジタル撮影見積書(案)" xfId="0"/>
    <cellStyle name="金_白黒(4,000)_大石ダム空中写真修正図化等作業_管内空中写真撮影(H15）" xfId="0"/>
    <cellStyle name="金_白黒(4,000)_大石ダム空中写真修正図化等作業_管内空中写真撮影(H15）_NNK見積様式" xfId="0"/>
    <cellStyle name="金_白黒(4,000)_大石ダム空中写真修正図化等作業_管内空中写真撮影(H15）_デジタル撮影見積書(案)" xfId="0"/>
    <cellStyle name="金_白黒(4,000)_大石ダム空中写真修正図化等作業_管内空中写真撮影(H15）_見積書統一様式(案）" xfId="0"/>
    <cellStyle name="金_白黒(4,000)_大石ダム空中写真修正図化等作業_管内空中写真撮影(H15）_ﾃﾞｼﾞﾀﾙｶﾒﾗ見積書(案)" xfId="0"/>
    <cellStyle name="金_白黒(4,000)_大石ダム空中写真修正図化等作業_航空写真撮影共同発注業務委託" xfId="0"/>
    <cellStyle name="金_白黒(4,000)_大石ダム空中写真修正図化等作業_航空写真撮影共同発注業務委託_NNK見積様式" xfId="0"/>
    <cellStyle name="金_白黒(4,000)_大石ダム空中写真修正図化等作業_航空写真撮影共同発注業務委託_デジタル撮影見積書(案)" xfId="0"/>
    <cellStyle name="金_白黒(4,000)_大石ダム空中写真修正図化等作業_見積書統一様式(案）" xfId="0"/>
    <cellStyle name="金_白黒(4,000)_大石ダム空中写真修正図化等作業_ﾃﾞｼﾞﾀﾙｶﾒﾗ見積書(案)" xfId="0"/>
    <cellStyle name="金_白黒(4,000)_揖斐新市航空写真撮影・オルソ写真図作成" xfId="0"/>
    <cellStyle name="金_白黒(4,000)_揖斐新市航空写真撮影・オルソ写真図作成_NNK見積様式" xfId="0"/>
    <cellStyle name="金_白黒(4,000)_揖斐新市航空写真撮影・オルソ写真図作成_デジタル撮影見積書(案)" xfId="0"/>
    <cellStyle name="金_白黒(4,000)_揖斐新市航空写真撮影・オルソ写真図作成_見積書統一様式(案）" xfId="0"/>
    <cellStyle name="金_白黒(4,000)_揖斐新市航空写真撮影・オルソ写真図作成_ﾃﾞｼﾞﾀﾙｶﾒﾗ見積書(案)" xfId="0"/>
    <cellStyle name="金_白黒(4,000)_森林空中写真撮影(H17・第9飛騨川）" xfId="0"/>
    <cellStyle name="金_白黒(4,000)_森林空中写真撮影(H17・第9飛騨川）_NNK見積様式" xfId="0"/>
    <cellStyle name="金_白黒(4,000)_森林空中写真撮影(H17・第9飛騨川）_デジタル撮影見積書(案)" xfId="0"/>
    <cellStyle name="金_白黒(4,000)_管内空中写真撮影(H15）" xfId="0"/>
    <cellStyle name="金_白黒(4,000)_管内空中写真撮影(H15）_NNK見積様式" xfId="0"/>
    <cellStyle name="金_白黒(4,000)_管内空中写真撮影(H15）_デジタル撮影見積書(案)" xfId="0"/>
    <cellStyle name="金_白黒(4,000)_管内空中写真撮影(H15）_見積書統一様式(案）" xfId="0"/>
    <cellStyle name="金_白黒(4,000)_管内空中写真撮影(H15）_ﾃﾞｼﾞﾀﾙｶﾒﾗ見積書(案)" xfId="0"/>
    <cellStyle name="金_白黒(4,000)_航空写真撮影共同発注業務委託" xfId="0"/>
    <cellStyle name="金_白黒(4,000)_航空写真撮影共同発注業務委託_NNK見積様式" xfId="0"/>
    <cellStyle name="金_白黒(4,000)_航空写真撮影共同発注業務委託_デジタル撮影見積書(案)" xfId="0"/>
    <cellStyle name="金_白黒(4,000)_見積" xfId="0"/>
    <cellStyle name="金_白黒(4,000)_見積書統一様式(案）" xfId="0"/>
    <cellStyle name="金_白黒(4,000)_ﾃﾞｼﾞﾀﾙｶﾒﾗ見積書(案)" xfId="0"/>
    <cellStyle name="金_白黒_H14関ヶ原ＢＰ" xfId="0"/>
    <cellStyle name="金_白黒_H14関ヶ原ＢＰ_NNK見積様式" xfId="0"/>
    <cellStyle name="金_白黒_H14関ヶ原ＢＰ_デジタル撮影見積書(案)" xfId="0"/>
    <cellStyle name="金_白黒_H14関ヶ原ＢＰ_見積書統一様式(案）" xfId="0"/>
    <cellStyle name="金_白黒_H14関ヶ原ＢＰ_ﾃﾞｼﾞﾀﾙｶﾒﾗ見積書(案)" xfId="0"/>
    <cellStyle name="金_白黒_H15道路台帳附図1" xfId="0"/>
    <cellStyle name="金_白黒_H15道路台帳附図1_NNK見積様式" xfId="0"/>
    <cellStyle name="金_白黒_H15道路台帳附図1_デジタル撮影見積書(案)" xfId="0"/>
    <cellStyle name="金_白黒_H15道路台帳附図1_見積書統一様式(案）" xfId="0"/>
    <cellStyle name="金_白黒_H15道路台帳附図1_ﾃﾞｼﾞﾀﾙｶﾒﾗ見積書(案)" xfId="0"/>
    <cellStyle name="金_白黒_H15都計DM・基礎調査(15.04.16)" xfId="0"/>
    <cellStyle name="金_白黒_H15都計DM・基礎調査(15.04.16)_NNK見積様式" xfId="0"/>
    <cellStyle name="金_白黒_H15都計DM・基礎調査(15.04.16)_デジタル撮影見積書(案)" xfId="0"/>
    <cellStyle name="金_白黒_H15都計DM・基礎調査(15.04.16)_見積書統一様式(案）" xfId="0"/>
    <cellStyle name="金_白黒_H15都計DM・基礎調査(15.04.16)_ﾃﾞｼﾞﾀﾙｶﾒﾗ見積書(案)" xfId="0"/>
    <cellStyle name="金_白黒_H16年下池西部地区DM（大垣農山村）" xfId="0"/>
    <cellStyle name="金_白黒_H16年下池西部地区DM（大垣農山村）_NNK見積様式" xfId="0"/>
    <cellStyle name="金_白黒_H16年下池西部地区DM（大垣農山村）_デジタル撮影見積書(案)" xfId="0"/>
    <cellStyle name="金_白黒_H16年下池西部地区DM（大垣農山村）_見積書統一様式(案）" xfId="0"/>
    <cellStyle name="金_白黒_H16年下池西部地区DM（大垣農山村）_ﾃﾞｼﾞﾀﾙｶﾒﾗ見積書(案)" xfId="0"/>
    <cellStyle name="金_白黒_H16年度揖斐春日線航空写真測量（揖斐建設）" xfId="0"/>
    <cellStyle name="金_白黒_H16年度揖斐春日線航空写真測量（揖斐建設）_NNK見積様式" xfId="0"/>
    <cellStyle name="金_白黒_H16年度揖斐春日線航空写真測量（揖斐建設）_デジタル撮影見積書(案)" xfId="0"/>
    <cellStyle name="金_白黒_H16年度揖斐春日線航空写真測量（揖斐建設）_見積書統一様式(案）" xfId="0"/>
    <cellStyle name="金_白黒_H16年度揖斐春日線航空写真測量（揖斐建設）_ﾃﾞｼﾞﾀﾙｶﾒﾗ見積書(案)" xfId="0"/>
    <cellStyle name="金_白黒_H16年度道路台帳更新(16.04.05）" xfId="0"/>
    <cellStyle name="金_白黒_H16年度道路台帳更新(16.04.05）_NNK見積様式" xfId="0"/>
    <cellStyle name="金_白黒_H16年度道路台帳更新(16.04.05）_デジタル撮影見積書(案)" xfId="0"/>
    <cellStyle name="金_白黒_H16年度道路台帳更新(16.04.05）_見積書統一様式(案）" xfId="0"/>
    <cellStyle name="金_白黒_H16年度道路台帳更新(16.04.05）_ﾃﾞｼﾞﾀﾙｶﾒﾗ見積書(案)" xfId="0"/>
    <cellStyle name="金_白黒_H16都市計画基本図修正" xfId="0"/>
    <cellStyle name="金_白黒_H16都市計画基本図修正_NNK見積様式" xfId="0"/>
    <cellStyle name="金_白黒_H16都市計画基本図修正_デジタル撮影見積書(案)" xfId="0"/>
    <cellStyle name="金_白黒_H16都市計画基本図修正_見積書統一様式(案）" xfId="0"/>
    <cellStyle name="金_白黒_H16都市計画基本図修正_ﾃﾞｼﾞﾀﾙｶﾒﾗ見積書(案)" xfId="0"/>
    <cellStyle name="金_白黒_H17-08 撮影 (1)" xfId="0"/>
    <cellStyle name="金_白黒_H17年度道路台帳更新業務（最終）" xfId="0"/>
    <cellStyle name="金_白黒_H17年度道路台帳更新業務（最終）_NNK見積様式" xfId="0"/>
    <cellStyle name="金_白黒_H17年度道路台帳更新業務（最終）_デジタル撮影見積書(案)" xfId="0"/>
    <cellStyle name="金_白黒_H17越美砂防管内航空レーザー測量" xfId="0"/>
    <cellStyle name="金_白黒_H17都市計画基本図修正・デジタル化（２ヶ年債務負担）" xfId="0"/>
    <cellStyle name="金_白黒_NNK見積様式" xfId="0"/>
    <cellStyle name="金_白黒_デジタル撮影見積書(案)" xfId="0"/>
    <cellStyle name="金_白黒_代価表　DM地形図作成　13.4.23" xfId="0"/>
    <cellStyle name="金_白黒_代価表　DM地形図作成　13.4.23_H15道路台帳附図1" xfId="0"/>
    <cellStyle name="金_白黒_代価表　DM地形図作成　13.4.23_H15道路台帳附図1_NNK見積様式" xfId="0"/>
    <cellStyle name="金_白黒_代価表　DM地形図作成　13.4.23_H15道路台帳附図1_デジタル撮影見積書(案)" xfId="0"/>
    <cellStyle name="金_白黒_代価表　DM地形図作成　13.4.23_H15道路台帳附図1_見積書統一様式(案）" xfId="0"/>
    <cellStyle name="金_白黒_代価表　DM地形図作成　13.4.23_H15道路台帳附図1_ﾃﾞｼﾞﾀﾙｶﾒﾗ見積書(案)" xfId="0"/>
    <cellStyle name="金_白黒_代価表　DM地形図作成　13.4.23_H16年下池西部地区DM（大垣農山村）" xfId="0"/>
    <cellStyle name="金_白黒_代価表　DM地形図作成　13.4.23_H16年下池西部地区DM（大垣農山村）_NNK見積様式" xfId="0"/>
    <cellStyle name="金_白黒_代価表　DM地形図作成　13.4.23_H16年下池西部地区DM（大垣農山村）_デジタル撮影見積書(案)" xfId="0"/>
    <cellStyle name="金_白黒_代価表　DM地形図作成　13.4.23_H16年下池西部地区DM（大垣農山村）_見積書統一様式(案）" xfId="0"/>
    <cellStyle name="金_白黒_代価表　DM地形図作成　13.4.23_H16年下池西部地区DM（大垣農山村）_ﾃﾞｼﾞﾀﾙｶﾒﾗ見積書(案)" xfId="0"/>
    <cellStyle name="金_白黒_代価表　DM地形図作成　13.4.23_H16年度揖斐春日線航空写真測量（揖斐建設）" xfId="0"/>
    <cellStyle name="金_白黒_代価表　DM地形図作成　13.4.23_H16年度揖斐春日線航空写真測量（揖斐建設）_NNK見積様式" xfId="0"/>
    <cellStyle name="金_白黒_代価表　DM地形図作成　13.4.23_H16年度揖斐春日線航空写真測量（揖斐建設）_デジタル撮影見積書(案)" xfId="0"/>
    <cellStyle name="金_白黒_代価表　DM地形図作成　13.4.23_H16年度揖斐春日線航空写真測量（揖斐建設）_見積書統一様式(案）" xfId="0"/>
    <cellStyle name="金_白黒_代価表　DM地形図作成　13.4.23_H16年度揖斐春日線航空写真測量（揖斐建設）_ﾃﾞｼﾞﾀﾙｶﾒﾗ見積書(案)" xfId="0"/>
    <cellStyle name="金_白黒_代価表　DM地形図作成　13.4.23_H16年度道路台帳更新(16.04.05）" xfId="0"/>
    <cellStyle name="金_白黒_代価表　DM地形図作成　13.4.23_H16年度道路台帳更新(16.04.05）_NNK見積様式" xfId="0"/>
    <cellStyle name="金_白黒_代価表　DM地形図作成　13.4.23_H16年度道路台帳更新(16.04.05）_デジタル撮影見積書(案)" xfId="0"/>
    <cellStyle name="金_白黒_代価表　DM地形図作成　13.4.23_H16年度道路台帳更新(16.04.05）_見積書統一様式(案）" xfId="0"/>
    <cellStyle name="金_白黒_代価表　DM地形図作成　13.4.23_H16年度道路台帳更新(16.04.05）_ﾃﾞｼﾞﾀﾙｶﾒﾗ見積書(案)" xfId="0"/>
    <cellStyle name="金_白黒_代価表　DM地形図作成　13.4.23_H16都市計画基本図修正" xfId="0"/>
    <cellStyle name="金_白黒_代価表　DM地形図作成　13.4.23_H16都市計画基本図修正_NNK見積様式" xfId="0"/>
    <cellStyle name="金_白黒_代価表　DM地形図作成　13.4.23_H16都市計画基本図修正_デジタル撮影見積書(案)" xfId="0"/>
    <cellStyle name="金_白黒_代価表　DM地形図作成　13.4.23_H16都市計画基本図修正_見積書統一様式(案）" xfId="0"/>
    <cellStyle name="金_白黒_代価表　DM地形図作成　13.4.23_H16都市計画基本図修正_ﾃﾞｼﾞﾀﾙｶﾒﾗ見積書(案)" xfId="0"/>
    <cellStyle name="金_白黒_代価表　DM地形図作成　13.4.23_H17年度道路台帳更新業務（最終）" xfId="0"/>
    <cellStyle name="金_白黒_代価表　DM地形図作成　13.4.23_H17年度道路台帳更新業務（最終）_NNK見積様式" xfId="0"/>
    <cellStyle name="金_白黒_代価表　DM地形図作成　13.4.23_H17年度道路台帳更新業務（最終）_デジタル撮影見積書(案)" xfId="0"/>
    <cellStyle name="金_白黒_代価表　DM地形図作成　13.4.23_H17越美砂防管内航空レーザー測量" xfId="0"/>
    <cellStyle name="金_白黒_代価表　DM地形図作成　13.4.23_H17都市計画基本図修正・デジタル化（２ヶ年債務負担）" xfId="0"/>
    <cellStyle name="金_白黒_代価表　DM地形図作成　13.4.23_NNK見積様式" xfId="0"/>
    <cellStyle name="金_白黒_代価表　DM地形図作成　13.4.23_デジタル撮影見積書(案)" xfId="0"/>
    <cellStyle name="金_白黒_代価表　DM地形図作成　13.4.23_揖斐新市航空写真撮影・オルソ写真図作成" xfId="0"/>
    <cellStyle name="金_白黒_代価表　DM地形図作成　13.4.23_揖斐新市航空写真撮影・オルソ写真図作成_NNK見積様式" xfId="0"/>
    <cellStyle name="金_白黒_代価表　DM地形図作成　13.4.23_揖斐新市航空写真撮影・オルソ写真図作成_デジタル撮影見積書(案)" xfId="0"/>
    <cellStyle name="金_白黒_代価表　DM地形図作成　13.4.23_揖斐新市航空写真撮影・オルソ写真図作成_見積書統一様式(案）" xfId="0"/>
    <cellStyle name="金_白黒_代価表　DM地形図作成　13.4.23_揖斐新市航空写真撮影・オルソ写真図作成_ﾃﾞｼﾞﾀﾙｶﾒﾗ見積書(案)" xfId="0"/>
    <cellStyle name="金_白黒_代価表　DM地形図作成　13.4.23_森林空中写真撮影(H17・第9飛騨川）" xfId="0"/>
    <cellStyle name="金_白黒_代価表　DM地形図作成　13.4.23_森林空中写真撮影(H17・第9飛騨川）_NNK見積様式" xfId="0"/>
    <cellStyle name="金_白黒_代価表　DM地形図作成　13.4.23_森林空中写真撮影(H17・第9飛騨川）_デジタル撮影見積書(案)" xfId="0"/>
    <cellStyle name="金_白黒_代価表　DM地形図作成　13.4.23_管内空中写真撮影(H15）" xfId="0"/>
    <cellStyle name="金_白黒_代価表　DM地形図作成　13.4.23_管内空中写真撮影(H15）_NNK見積様式" xfId="0"/>
    <cellStyle name="金_白黒_代価表　DM地形図作成　13.4.23_管内空中写真撮影(H15）_デジタル撮影見積書(案)" xfId="0"/>
    <cellStyle name="金_白黒_代価表　DM地形図作成　13.4.23_管内空中写真撮影(H15）_見積書統一様式(案）" xfId="0"/>
    <cellStyle name="金_白黒_代価表　DM地形図作成　13.4.23_管内空中写真撮影(H15）_ﾃﾞｼﾞﾀﾙｶﾒﾗ見積書(案)" xfId="0"/>
    <cellStyle name="金_白黒_代価表　DM地形図作成　13.4.23_航空写真撮影共同発注業務委託" xfId="0"/>
    <cellStyle name="金_白黒_代価表　DM地形図作成　13.4.23_航空写真撮影共同発注業務委託_NNK見積様式" xfId="0"/>
    <cellStyle name="金_白黒_代価表　DM地形図作成　13.4.23_航空写真撮影共同発注業務委託_デジタル撮影見積書(案)" xfId="0"/>
    <cellStyle name="金_白黒_代価表　DM地形図作成　13.4.23_見積書統一様式(案）" xfId="0"/>
    <cellStyle name="金_白黒_代価表　DM地形図作成　13.4.23_ﾃﾞｼﾞﾀﾙｶﾒﾗ見積書(案)" xfId="0"/>
    <cellStyle name="金_白黒_代価表　モザイク　13.4.23" xfId="0"/>
    <cellStyle name="金_白黒_代価表　モザイク　13.4.23_H15道路台帳附図1" xfId="0"/>
    <cellStyle name="金_白黒_代価表　モザイク　13.4.23_H15道路台帳附図1_NNK見積様式" xfId="0"/>
    <cellStyle name="金_白黒_代価表　モザイク　13.4.23_H15道路台帳附図1_デジタル撮影見積書(案)" xfId="0"/>
    <cellStyle name="金_白黒_代価表　モザイク　13.4.23_H15道路台帳附図1_見積書統一様式(案）" xfId="0"/>
    <cellStyle name="金_白黒_代価表　モザイク　13.4.23_H15道路台帳附図1_ﾃﾞｼﾞﾀﾙｶﾒﾗ見積書(案)" xfId="0"/>
    <cellStyle name="金_白黒_代価表　モザイク　13.4.23_H16年下池西部地区DM（大垣農山村）" xfId="0"/>
    <cellStyle name="金_白黒_代価表　モザイク　13.4.23_H16年下池西部地区DM（大垣農山村）_NNK見積様式" xfId="0"/>
    <cellStyle name="金_白黒_代価表　モザイク　13.4.23_H16年下池西部地区DM（大垣農山村）_デジタル撮影見積書(案)" xfId="0"/>
    <cellStyle name="金_白黒_代価表　モザイク　13.4.23_H16年下池西部地区DM（大垣農山村）_見積書統一様式(案）" xfId="0"/>
    <cellStyle name="金_白黒_代価表　モザイク　13.4.23_H16年下池西部地区DM（大垣農山村）_ﾃﾞｼﾞﾀﾙｶﾒﾗ見積書(案)" xfId="0"/>
    <cellStyle name="金_白黒_代価表　モザイク　13.4.23_H16年度揖斐春日線航空写真測量（揖斐建設）" xfId="0"/>
    <cellStyle name="金_白黒_代価表　モザイク　13.4.23_H16年度揖斐春日線航空写真測量（揖斐建設）_NNK見積様式" xfId="0"/>
    <cellStyle name="金_白黒_代価表　モザイク　13.4.23_H16年度揖斐春日線航空写真測量（揖斐建設）_デジタル撮影見積書(案)" xfId="0"/>
    <cellStyle name="金_白黒_代価表　モザイク　13.4.23_H16年度揖斐春日線航空写真測量（揖斐建設）_見積書統一様式(案）" xfId="0"/>
    <cellStyle name="金_白黒_代価表　モザイク　13.4.23_H16年度揖斐春日線航空写真測量（揖斐建設）_ﾃﾞｼﾞﾀﾙｶﾒﾗ見積書(案)" xfId="0"/>
    <cellStyle name="金_白黒_代価表　モザイク　13.4.23_H16年度道路台帳更新(16.04.05）" xfId="0"/>
    <cellStyle name="金_白黒_代価表　モザイク　13.4.23_H16年度道路台帳更新(16.04.05）_NNK見積様式" xfId="0"/>
    <cellStyle name="金_白黒_代価表　モザイク　13.4.23_H16年度道路台帳更新(16.04.05）_デジタル撮影見積書(案)" xfId="0"/>
    <cellStyle name="金_白黒_代価表　モザイク　13.4.23_H16年度道路台帳更新(16.04.05）_見積書統一様式(案）" xfId="0"/>
    <cellStyle name="金_白黒_代価表　モザイク　13.4.23_H16年度道路台帳更新(16.04.05）_ﾃﾞｼﾞﾀﾙｶﾒﾗ見積書(案)" xfId="0"/>
    <cellStyle name="金_白黒_代価表　モザイク　13.4.23_H16都市計画基本図修正" xfId="0"/>
    <cellStyle name="金_白黒_代価表　モザイク　13.4.23_H16都市計画基本図修正_NNK見積様式" xfId="0"/>
    <cellStyle name="金_白黒_代価表　モザイク　13.4.23_H16都市計画基本図修正_デジタル撮影見積書(案)" xfId="0"/>
    <cellStyle name="金_白黒_代価表　モザイク　13.4.23_H16都市計画基本図修正_見積書統一様式(案）" xfId="0"/>
    <cellStyle name="金_白黒_代価表　モザイク　13.4.23_H16都市計画基本図修正_ﾃﾞｼﾞﾀﾙｶﾒﾗ見積書(案)" xfId="0"/>
    <cellStyle name="金_白黒_代価表　モザイク　13.4.23_H17年度道路台帳更新業務（最終）" xfId="0"/>
    <cellStyle name="金_白黒_代価表　モザイク　13.4.23_H17年度道路台帳更新業務（最終）_NNK見積様式" xfId="0"/>
    <cellStyle name="金_白黒_代価表　モザイク　13.4.23_H17年度道路台帳更新業務（最終）_デジタル撮影見積書(案)" xfId="0"/>
    <cellStyle name="金_白黒_代価表　モザイク　13.4.23_H17越美砂防管内航空レーザー測量" xfId="0"/>
    <cellStyle name="金_白黒_代価表　モザイク　13.4.23_H17都市計画基本図修正・デジタル化（２ヶ年債務負担）" xfId="0"/>
    <cellStyle name="金_白黒_代価表　モザイク　13.4.23_NNK見積様式" xfId="0"/>
    <cellStyle name="金_白黒_代価表　モザイク　13.4.23_デジタル撮影見積書(案)" xfId="0"/>
    <cellStyle name="金_白黒_代価表　モザイク　13.4.23_揖斐新市航空写真撮影・オルソ写真図作成" xfId="0"/>
    <cellStyle name="金_白黒_代価表　モザイク　13.4.23_揖斐新市航空写真撮影・オルソ写真図作成_NNK見積様式" xfId="0"/>
    <cellStyle name="金_白黒_代価表　モザイク　13.4.23_揖斐新市航空写真撮影・オルソ写真図作成_デジタル撮影見積書(案)" xfId="0"/>
    <cellStyle name="金_白黒_代価表　モザイク　13.4.23_揖斐新市航空写真撮影・オルソ写真図作成_見積書統一様式(案）" xfId="0"/>
    <cellStyle name="金_白黒_代価表　モザイク　13.4.23_揖斐新市航空写真撮影・オルソ写真図作成_ﾃﾞｼﾞﾀﾙｶﾒﾗ見積書(案)" xfId="0"/>
    <cellStyle name="金_白黒_代価表　モザイク　13.4.23_森林空中写真撮影(H17・第9飛騨川）" xfId="0"/>
    <cellStyle name="金_白黒_代価表　モザイク　13.4.23_森林空中写真撮影(H17・第9飛騨川）_NNK見積様式" xfId="0"/>
    <cellStyle name="金_白黒_代価表　モザイク　13.4.23_森林空中写真撮影(H17・第9飛騨川）_デジタル撮影見積書(案)" xfId="0"/>
    <cellStyle name="金_白黒_代価表　モザイク　13.4.23_管内空中写真撮影(H15）" xfId="0"/>
    <cellStyle name="金_白黒_代価表　モザイク　13.4.23_管内空中写真撮影(H15）_NNK見積様式" xfId="0"/>
    <cellStyle name="金_白黒_代価表　モザイク　13.4.23_管内空中写真撮影(H15）_デジタル撮影見積書(案)" xfId="0"/>
    <cellStyle name="金_白黒_代価表　モザイク　13.4.23_管内空中写真撮影(H15）_見積書統一様式(案）" xfId="0"/>
    <cellStyle name="金_白黒_代価表　モザイク　13.4.23_管内空中写真撮影(H15）_ﾃﾞｼﾞﾀﾙｶﾒﾗ見積書(案)" xfId="0"/>
    <cellStyle name="金_白黒_代価表　モザイク　13.4.23_航空写真撮影共同発注業務委託" xfId="0"/>
    <cellStyle name="金_白黒_代価表　モザイク　13.4.23_航空写真撮影共同発注業務委託_NNK見積様式" xfId="0"/>
    <cellStyle name="金_白黒_代価表　モザイク　13.4.23_航空写真撮影共同発注業務委託_デジタル撮影見積書(案)" xfId="0"/>
    <cellStyle name="金_白黒_代価表　モザイク　13.4.23_見積書統一様式(案）" xfId="0"/>
    <cellStyle name="金_白黒_代価表　モザイク　13.4.23_ﾃﾞｼﾞﾀﾙｶﾒﾗ見積書(案)" xfId="0"/>
    <cellStyle name="金_白黒_代価表　外業（標定点・簡易水準・基準点）・空中三角測量　13.4.23" xfId="0"/>
    <cellStyle name="金_白黒_代価表　外業（標定点・簡易水準・基準点）・空中三角測量　13.4.23_H15道路台帳附図1" xfId="0"/>
    <cellStyle name="金_白黒_代価表　外業（標定点・簡易水準・基準点）・空中三角測量　13.4.23_H15道路台帳附図1_NNK見積様式" xfId="0"/>
    <cellStyle name="金_白黒_代価表　外業（標定点・簡易水準・基準点）・空中三角測量　13.4.23_H15道路台帳附図1_デジタル撮影見積書(案)" xfId="0"/>
    <cellStyle name="金_白黒_代価表　外業（標定点・簡易水準・基準点）・空中三角測量　13.4.23_H15道路台帳附図1_見積書統一様式(案）" xfId="0"/>
    <cellStyle name="金_白黒_代価表　外業（標定点・簡易水準・基準点）・空中三角測量　13.4.23_H15道路台帳附図1_ﾃﾞｼﾞﾀﾙｶﾒﾗ見積書(案)" xfId="0"/>
    <cellStyle name="金_白黒_代価表　外業（標定点・簡易水準・基準点）・空中三角測量　13.4.23_H16年下池西部地区DM（大垣農山村）" xfId="0"/>
    <cellStyle name="金_白黒_代価表　外業（標定点・簡易水準・基準点）・空中三角測量　13.4.23_H16年下池西部地区DM（大垣農山村）_NNK見積様式" xfId="0"/>
    <cellStyle name="金_白黒_代価表　外業（標定点・簡易水準・基準点）・空中三角測量　13.4.23_H16年下池西部地区DM（大垣農山村）_デジタル撮影見積書(案)" xfId="0"/>
    <cellStyle name="金_白黒_代価表　外業（標定点・簡易水準・基準点）・空中三角測量　13.4.23_H16年下池西部地区DM（大垣農山村）_見積書統一様式(案）" xfId="0"/>
    <cellStyle name="金_白黒_代価表　外業（標定点・簡易水準・基準点）・空中三角測量　13.4.23_H16年下池西部地区DM（大垣農山村）_ﾃﾞｼﾞﾀﾙｶﾒﾗ見積書(案)" xfId="0"/>
    <cellStyle name="金_白黒_代価表　外業（標定点・簡易水準・基準点）・空中三角測量　13.4.23_H16年度揖斐春日線航空写真測量（揖斐建設）" xfId="0"/>
    <cellStyle name="金_白黒_代価表　外業（標定点・簡易水準・基準点）・空中三角測量　13.4.23_H16年度揖斐春日線航空写真測量（揖斐建設）_NNK見積様式" xfId="0"/>
    <cellStyle name="金_白黒_代価表　外業（標定点・簡易水準・基準点）・空中三角測量　13.4.23_H16年度揖斐春日線航空写真測量（揖斐建設）_デジタル撮影見積書(案)" xfId="0"/>
    <cellStyle name="金_白黒_代価表　外業（標定点・簡易水準・基準点）・空中三角測量　13.4.23_H16年度揖斐春日線航空写真測量（揖斐建設）_見積書統一様式(案）" xfId="0"/>
    <cellStyle name="金_白黒_代価表　外業（標定点・簡易水準・基準点）・空中三角測量　13.4.23_H16年度揖斐春日線航空写真測量（揖斐建設）_ﾃﾞｼﾞﾀﾙｶﾒﾗ見積書(案)" xfId="0"/>
    <cellStyle name="金_白黒_代価表　外業（標定点・簡易水準・基準点）・空中三角測量　13.4.23_H16年度道路台帳更新(16.04.05）" xfId="0"/>
    <cellStyle name="金_白黒_代価表　外業（標定点・簡易水準・基準点）・空中三角測量　13.4.23_H16年度道路台帳更新(16.04.05）_NNK見積様式" xfId="0"/>
    <cellStyle name="金_白黒_代価表　外業（標定点・簡易水準・基準点）・空中三角測量　13.4.23_H16年度道路台帳更新(16.04.05）_デジタル撮影見積書(案)" xfId="0"/>
    <cellStyle name="金_白黒_代価表　外業（標定点・簡易水準・基準点）・空中三角測量　13.4.23_H16年度道路台帳更新(16.04.05）_見積書統一様式(案）" xfId="0"/>
    <cellStyle name="金_白黒_代価表　外業（標定点・簡易水準・基準点）・空中三角測量　13.4.23_H16年度道路台帳更新(16.04.05）_ﾃﾞｼﾞﾀﾙｶﾒﾗ見積書(案)" xfId="0"/>
    <cellStyle name="金_白黒_代価表　外業（標定点・簡易水準・基準点）・空中三角測量　13.4.23_H16都市計画基本図修正" xfId="0"/>
    <cellStyle name="金_白黒_代価表　外業（標定点・簡易水準・基準点）・空中三角測量　13.4.23_H16都市計画基本図修正_NNK見積様式" xfId="0"/>
    <cellStyle name="金_白黒_代価表　外業（標定点・簡易水準・基準点）・空中三角測量　13.4.23_H16都市計画基本図修正_デジタル撮影見積書(案)" xfId="0"/>
    <cellStyle name="金_白黒_代価表　外業（標定点・簡易水準・基準点）・空中三角測量　13.4.23_H16都市計画基本図修正_見積書統一様式(案）" xfId="0"/>
    <cellStyle name="金_白黒_代価表　外業（標定点・簡易水準・基準点）・空中三角測量　13.4.23_H16都市計画基本図修正_ﾃﾞｼﾞﾀﾙｶﾒﾗ見積書(案)" xfId="0"/>
    <cellStyle name="金_白黒_代価表　外業（標定点・簡易水準・基準点）・空中三角測量　13.4.23_H17年度道路台帳更新業務（最終）" xfId="0"/>
    <cellStyle name="金_白黒_代価表　外業（標定点・簡易水準・基準点）・空中三角測量　13.4.23_H17年度道路台帳更新業務（最終）_NNK見積様式" xfId="0"/>
    <cellStyle name="金_白黒_代価表　外業（標定点・簡易水準・基準点）・空中三角測量　13.4.23_H17年度道路台帳更新業務（最終）_デジタル撮影見積書(案)" xfId="0"/>
    <cellStyle name="金_白黒_代価表　外業（標定点・簡易水準・基準点）・空中三角測量　13.4.23_H17越美砂防管内航空レーザー測量" xfId="0"/>
    <cellStyle name="金_白黒_代価表　外業（標定点・簡易水準・基準点）・空中三角測量　13.4.23_H17都市計画基本図修正・デジタル化（２ヶ年債務負担）" xfId="0"/>
    <cellStyle name="金_白黒_代価表　外業（標定点・簡易水準・基準点）・空中三角測量　13.4.23_NNK見積様式" xfId="0"/>
    <cellStyle name="金_白黒_代価表　外業（標定点・簡易水準・基準点）・空中三角測量　13.4.23_デジタル撮影見積書(案)" xfId="0"/>
    <cellStyle name="金_白黒_代価表　外業（標定点・簡易水準・基準点）・空中三角測量　13.4.23_揖斐新市航空写真撮影・オルソ写真図作成" xfId="0"/>
    <cellStyle name="金_白黒_代価表　外業（標定点・簡易水準・基準点）・空中三角測量　13.4.23_揖斐新市航空写真撮影・オルソ写真図作成_NNK見積様式" xfId="0"/>
    <cellStyle name="金_白黒_代価表　外業（標定点・簡易水準・基準点）・空中三角測量　13.4.23_揖斐新市航空写真撮影・オルソ写真図作成_デジタル撮影見積書(案)" xfId="0"/>
    <cellStyle name="金_白黒_代価表　外業（標定点・簡易水準・基準点）・空中三角測量　13.4.23_揖斐新市航空写真撮影・オルソ写真図作成_見積書統一様式(案）" xfId="0"/>
    <cellStyle name="金_白黒_代価表　外業（標定点・簡易水準・基準点）・空中三角測量　13.4.23_揖斐新市航空写真撮影・オルソ写真図作成_ﾃﾞｼﾞﾀﾙｶﾒﾗ見積書(案)" xfId="0"/>
    <cellStyle name="金_白黒_代価表　外業（標定点・簡易水準・基準点）・空中三角測量　13.4.23_森林空中写真撮影(H17・第9飛騨川）" xfId="0"/>
    <cellStyle name="金_白黒_代価表　外業（標定点・簡易水準・基準点）・空中三角測量　13.4.23_森林空中写真撮影(H17・第9飛騨川）_NNK見積様式" xfId="0"/>
    <cellStyle name="金_白黒_代価表　外業（標定点・簡易水準・基準点）・空中三角測量　13.4.23_森林空中写真撮影(H17・第9飛騨川）_デジタル撮影見積書(案)" xfId="0"/>
    <cellStyle name="金_白黒_代価表　外業（標定点・簡易水準・基準点）・空中三角測量　13.4.23_管内空中写真撮影(H15）" xfId="0"/>
    <cellStyle name="金_白黒_代価表　外業（標定点・簡易水準・基準点）・空中三角測量　13.4.23_管内空中写真撮影(H15）_NNK見積様式" xfId="0"/>
    <cellStyle name="金_白黒_代価表　外業（標定点・簡易水準・基準点）・空中三角測量　13.4.23_管内空中写真撮影(H15）_デジタル撮影見積書(案)" xfId="0"/>
    <cellStyle name="金_白黒_代価表　外業（標定点・簡易水準・基準点）・空中三角測量　13.4.23_管内空中写真撮影(H15）_見積書統一様式(案）" xfId="0"/>
    <cellStyle name="金_白黒_代価表　外業（標定点・簡易水準・基準点）・空中三角測量　13.4.23_管内空中写真撮影(H15）_ﾃﾞｼﾞﾀﾙｶﾒﾗ見積書(案)" xfId="0"/>
    <cellStyle name="金_白黒_代価表　外業（標定点・簡易水準・基準点）・空中三角測量　13.4.23_航空写真撮影共同発注業務委託" xfId="0"/>
    <cellStyle name="金_白黒_代価表　外業（標定点・簡易水準・基準点）・空中三角測量　13.4.23_航空写真撮影共同発注業務委託_NNK見積様式" xfId="0"/>
    <cellStyle name="金_白黒_代価表　外業（標定点・簡易水準・基準点）・空中三角測量　13.4.23_航空写真撮影共同発注業務委託_デジタル撮影見積書(案)" xfId="0"/>
    <cellStyle name="金_白黒_代価表　外業（標定点・簡易水準・基準点）・空中三角測量　13.4.23_見積書統一様式(案）" xfId="0"/>
    <cellStyle name="金_白黒_代価表　外業（標定点・簡易水準・基準点）・空中三角測量　13.4.23_ﾃﾞｼﾞﾀﾙｶﾒﾗ見積書(案)" xfId="0"/>
    <cellStyle name="金_白黒_大石ダム空中写真修正図化等作業" xfId="0"/>
    <cellStyle name="金_白黒_大石ダム空中写真修正図化等作業_H15道路台帳附図1" xfId="0"/>
    <cellStyle name="金_白黒_大石ダム空中写真修正図化等作業_H15道路台帳附図1_NNK見積様式" xfId="0"/>
    <cellStyle name="金_白黒_大石ダム空中写真修正図化等作業_H15道路台帳附図1_デジタル撮影見積書(案)" xfId="0"/>
    <cellStyle name="金_白黒_大石ダム空中写真修正図化等作業_H15道路台帳附図1_見積書統一様式(案）" xfId="0"/>
    <cellStyle name="金_白黒_大石ダム空中写真修正図化等作業_H15道路台帳附図1_ﾃﾞｼﾞﾀﾙｶﾒﾗ見積書(案)" xfId="0"/>
    <cellStyle name="金_白黒_大石ダム空中写真修正図化等作業_H16年下池西部地区DM（大垣農山村）" xfId="0"/>
    <cellStyle name="金_白黒_大石ダム空中写真修正図化等作業_H16年下池西部地区DM（大垣農山村）_NNK見積様式" xfId="0"/>
    <cellStyle name="金_白黒_大石ダム空中写真修正図化等作業_H16年下池西部地区DM（大垣農山村）_デジタル撮影見積書(案)" xfId="0"/>
    <cellStyle name="金_白黒_大石ダム空中写真修正図化等作業_H16年下池西部地区DM（大垣農山村）_見積書統一様式(案）" xfId="0"/>
    <cellStyle name="金_白黒_大石ダム空中写真修正図化等作業_H16年下池西部地区DM（大垣農山村）_ﾃﾞｼﾞﾀﾙｶﾒﾗ見積書(案)" xfId="0"/>
    <cellStyle name="金_白黒_大石ダム空中写真修正図化等作業_H16年度揖斐春日線航空写真測量（揖斐建設）" xfId="0"/>
    <cellStyle name="金_白黒_大石ダム空中写真修正図化等作業_H16年度揖斐春日線航空写真測量（揖斐建設）_NNK見積様式" xfId="0"/>
    <cellStyle name="金_白黒_大石ダム空中写真修正図化等作業_H16年度揖斐春日線航空写真測量（揖斐建設）_デジタル撮影見積書(案)" xfId="0"/>
    <cellStyle name="金_白黒_大石ダム空中写真修正図化等作業_H16年度揖斐春日線航空写真測量（揖斐建設）_見積書統一様式(案）" xfId="0"/>
    <cellStyle name="金_白黒_大石ダム空中写真修正図化等作業_H16年度揖斐春日線航空写真測量（揖斐建設）_ﾃﾞｼﾞﾀﾙｶﾒﾗ見積書(案)" xfId="0"/>
    <cellStyle name="金_白黒_大石ダム空中写真修正図化等作業_H16年度道路台帳更新(16.04.05）" xfId="0"/>
    <cellStyle name="金_白黒_大石ダム空中写真修正図化等作業_H16年度道路台帳更新(16.04.05）_NNK見積様式" xfId="0"/>
    <cellStyle name="金_白黒_大石ダム空中写真修正図化等作業_H16年度道路台帳更新(16.04.05）_デジタル撮影見積書(案)" xfId="0"/>
    <cellStyle name="金_白黒_大石ダム空中写真修正図化等作業_H16年度道路台帳更新(16.04.05）_見積書統一様式(案）" xfId="0"/>
    <cellStyle name="金_白黒_大石ダム空中写真修正図化等作業_H16年度道路台帳更新(16.04.05）_ﾃﾞｼﾞﾀﾙｶﾒﾗ見積書(案)" xfId="0"/>
    <cellStyle name="金_白黒_大石ダム空中写真修正図化等作業_H16都市計画基本図修正" xfId="0"/>
    <cellStyle name="金_白黒_大石ダム空中写真修正図化等作業_H16都市計画基本図修正_NNK見積様式" xfId="0"/>
    <cellStyle name="金_白黒_大石ダム空中写真修正図化等作業_H16都市計画基本図修正_デジタル撮影見積書(案)" xfId="0"/>
    <cellStyle name="金_白黒_大石ダム空中写真修正図化等作業_H16都市計画基本図修正_見積書統一様式(案）" xfId="0"/>
    <cellStyle name="金_白黒_大石ダム空中写真修正図化等作業_H16都市計画基本図修正_ﾃﾞｼﾞﾀﾙｶﾒﾗ見積書(案)" xfId="0"/>
    <cellStyle name="金_白黒_大石ダム空中写真修正図化等作業_H17年度道路台帳更新業務（最終）" xfId="0"/>
    <cellStyle name="金_白黒_大石ダム空中写真修正図化等作業_H17年度道路台帳更新業務（最終）_NNK見積様式" xfId="0"/>
    <cellStyle name="金_白黒_大石ダム空中写真修正図化等作業_H17年度道路台帳更新業務（最終）_デジタル撮影見積書(案)" xfId="0"/>
    <cellStyle name="金_白黒_大石ダム空中写真修正図化等作業_H17越美砂防管内航空レーザー測量" xfId="0"/>
    <cellStyle name="金_白黒_大石ダム空中写真修正図化等作業_H17都市計画基本図修正・デジタル化（２ヶ年債務負担）" xfId="0"/>
    <cellStyle name="金_白黒_大石ダム空中写真修正図化等作業_NNK見積様式" xfId="0"/>
    <cellStyle name="金_白黒_大石ダム空中写真修正図化等作業_デジタル撮影見積書(案)" xfId="0"/>
    <cellStyle name="金_白黒_大石ダム空中写真修正図化等作業_揖斐新市航空写真撮影・オルソ写真図作成" xfId="0"/>
    <cellStyle name="金_白黒_大石ダム空中写真修正図化等作業_揖斐新市航空写真撮影・オルソ写真図作成_NNK見積様式" xfId="0"/>
    <cellStyle name="金_白黒_大石ダム空中写真修正図化等作業_揖斐新市航空写真撮影・オルソ写真図作成_デジタル撮影見積書(案)" xfId="0"/>
    <cellStyle name="金_白黒_大石ダム空中写真修正図化等作業_揖斐新市航空写真撮影・オルソ写真図作成_見積書統一様式(案）" xfId="0"/>
    <cellStyle name="金_白黒_大石ダム空中写真修正図化等作業_揖斐新市航空写真撮影・オルソ写真図作成_ﾃﾞｼﾞﾀﾙｶﾒﾗ見積書(案)" xfId="0"/>
    <cellStyle name="金_白黒_大石ダム空中写真修正図化等作業_森林空中写真撮影(H17・第9飛騨川）" xfId="0"/>
    <cellStyle name="金_白黒_大石ダム空中写真修正図化等作業_森林空中写真撮影(H17・第9飛騨川）_NNK見積様式" xfId="0"/>
    <cellStyle name="金_白黒_大石ダム空中写真修正図化等作業_森林空中写真撮影(H17・第9飛騨川）_デジタル撮影見積書(案)" xfId="0"/>
    <cellStyle name="金_白黒_大石ダム空中写真修正図化等作業_管内空中写真撮影(H15）" xfId="0"/>
    <cellStyle name="金_白黒_大石ダム空中写真修正図化等作業_管内空中写真撮影(H15）_NNK見積様式" xfId="0"/>
    <cellStyle name="金_白黒_大石ダム空中写真修正図化等作業_管内空中写真撮影(H15）_デジタル撮影見積書(案)" xfId="0"/>
    <cellStyle name="金_白黒_大石ダム空中写真修正図化等作業_管内空中写真撮影(H15）_見積書統一様式(案）" xfId="0"/>
    <cellStyle name="金_白黒_大石ダム空中写真修正図化等作業_管内空中写真撮影(H15）_ﾃﾞｼﾞﾀﾙｶﾒﾗ見積書(案)" xfId="0"/>
    <cellStyle name="金_白黒_大石ダム空中写真修正図化等作業_航空写真撮影共同発注業務委託" xfId="0"/>
    <cellStyle name="金_白黒_大石ダム空中写真修正図化等作業_航空写真撮影共同発注業務委託_NNK見積様式" xfId="0"/>
    <cellStyle name="金_白黒_大石ダム空中写真修正図化等作業_航空写真撮影共同発注業務委託_デジタル撮影見積書(案)" xfId="0"/>
    <cellStyle name="金_白黒_大石ダム空中写真修正図化等作業_見積書統一様式(案）" xfId="0"/>
    <cellStyle name="金_白黒_大石ダム空中写真修正図化等作業_ﾃﾞｼﾞﾀﾙｶﾒﾗ見積書(案)" xfId="0"/>
    <cellStyle name="金_白黒_揖斐新市航空写真撮影・オルソ写真図作成" xfId="0"/>
    <cellStyle name="金_白黒_揖斐新市航空写真撮影・オルソ写真図作成_NNK見積様式" xfId="0"/>
    <cellStyle name="金_白黒_揖斐新市航空写真撮影・オルソ写真図作成_デジタル撮影見積書(案)" xfId="0"/>
    <cellStyle name="金_白黒_揖斐新市航空写真撮影・オルソ写真図作成_見積書統一様式(案）" xfId="0"/>
    <cellStyle name="金_白黒_揖斐新市航空写真撮影・オルソ写真図作成_ﾃﾞｼﾞﾀﾙｶﾒﾗ見積書(案)" xfId="0"/>
    <cellStyle name="金_白黒_森林空中写真撮影(H17・第9飛騨川）" xfId="0"/>
    <cellStyle name="金_白黒_森林空中写真撮影(H17・第9飛騨川）_NNK見積様式" xfId="0"/>
    <cellStyle name="金_白黒_森林空中写真撮影(H17・第9飛騨川）_デジタル撮影見積書(案)" xfId="0"/>
    <cellStyle name="金_白黒_管内空中写真撮影(H15）" xfId="0"/>
    <cellStyle name="金_白黒_管内空中写真撮影(H15）_NNK見積様式" xfId="0"/>
    <cellStyle name="金_白黒_管内空中写真撮影(H15）_デジタル撮影見積書(案)" xfId="0"/>
    <cellStyle name="金_白黒_管内空中写真撮影(H15）_見積書統一様式(案）" xfId="0"/>
    <cellStyle name="金_白黒_管内空中写真撮影(H15）_ﾃﾞｼﾞﾀﾙｶﾒﾗ見積書(案)" xfId="0"/>
    <cellStyle name="金_白黒_航空写真撮影共同発注業務委託" xfId="0"/>
    <cellStyle name="金_白黒_航空写真撮影共同発注業務委託_NNK見積様式" xfId="0"/>
    <cellStyle name="金_白黒_航空写真撮影共同発注業務委託_デジタル撮影見積書(案)" xfId="0"/>
    <cellStyle name="金_白黒_見積" xfId="0"/>
    <cellStyle name="金_白黒_見積書統一様式(案）" xfId="0"/>
    <cellStyle name="金_白黒_ﾃﾞｼﾞﾀﾙｶﾒﾗ見積書(案)" xfId="0"/>
    <cellStyle name="金_管内水準・空三（H15.01.20）" xfId="0"/>
    <cellStyle name="金_管内水準・空三（H15.01.20）_NNK見積様式" xfId="0"/>
    <cellStyle name="金_管内水準・空三（H15.01.20）_デジタル撮影見積書(案)" xfId="0"/>
    <cellStyle name="金_管内水準・空三（H15.01.20）_見積書統一様式(案）" xfId="0"/>
    <cellStyle name="金_管内水準・空三（H15.01.20）_ﾃﾞｼﾞﾀﾙｶﾒﾗ見積書(案)" xfId="0"/>
    <cellStyle name="金_管内水準・空三（H15.02.21）" xfId="0"/>
    <cellStyle name="金_管内水準・空三（H15.02.21）_NNK見積様式" xfId="0"/>
    <cellStyle name="金_管内水準・空三（H15.02.21）_デジタル撮影見積書(案)" xfId="0"/>
    <cellStyle name="金_管内水準・空三（H15.02.21）_見積書統一様式(案）" xfId="0"/>
    <cellStyle name="金_管内水準・空三（H15.02.21）_ﾃﾞｼﾞﾀﾙｶﾒﾗ見積書(案)" xfId="0"/>
    <cellStyle name="金_管内空中写真撮影(H15）" xfId="0"/>
    <cellStyle name="金_管内空中写真撮影(H15）_NNK見積様式" xfId="0"/>
    <cellStyle name="金_管内空中写真撮影(H15）_デジタル撮影見積書(案)" xfId="0"/>
    <cellStyle name="金_管内空中写真撮影(H15）_見積書統一様式(案）" xfId="0"/>
    <cellStyle name="金_管内空中写真撮影(H15）_ﾃﾞｼﾞﾀﾙｶﾒﾗ見積書(案)" xfId="0"/>
    <cellStyle name="金_航空写真撮影共同発注業務委託" xfId="0"/>
    <cellStyle name="金_航空写真撮影共同発注業務委託_NNK見積様式" xfId="0"/>
    <cellStyle name="金_航空写真撮影共同発注業務委託_デジタル撮影見積書(案)" xfId="0"/>
    <cellStyle name="金_見積" xfId="0"/>
    <cellStyle name="金_見積書" xfId="0"/>
    <cellStyle name="金_見積書(2,500)" xfId="0"/>
    <cellStyle name="金_見積書(2,500)_NNK見積様式" xfId="0"/>
    <cellStyle name="金_見積書(2,500)_デジタル撮影見積書(案)" xfId="0"/>
    <cellStyle name="金_見積書(2,500)_見積書統一様式(案）" xfId="0"/>
    <cellStyle name="金_見積書(2,500)_ﾃﾞｼﾞﾀﾙｶﾒﾗ見積書(案)" xfId="0"/>
    <cellStyle name="金_見積書(社内)様式" xfId="0"/>
    <cellStyle name="金_見積書(社内)様式_H14関ヶ原ＢＰ" xfId="0"/>
    <cellStyle name="金_見積書(社内)様式_H14関ヶ原ＢＰ_NNK見積様式" xfId="0"/>
    <cellStyle name="金_見積書(社内)様式_H14関ヶ原ＢＰ_デジタル撮影見積書(案)" xfId="0"/>
    <cellStyle name="金_見積書(社内)様式_H14関ヶ原ＢＰ_見積書統一様式(案）" xfId="0"/>
    <cellStyle name="金_見積書(社内)様式_H14関ヶ原ＢＰ_ﾃﾞｼﾞﾀﾙｶﾒﾗ見積書(案)" xfId="0"/>
    <cellStyle name="金_見積書(社内)様式_H15道路台帳附図1" xfId="0"/>
    <cellStyle name="金_見積書(社内)様式_H15道路台帳附図1_NNK見積様式" xfId="0"/>
    <cellStyle name="金_見積書(社内)様式_H15道路台帳附図1_デジタル撮影見積書(案)" xfId="0"/>
    <cellStyle name="金_見積書(社内)様式_H15道路台帳附図1_見積書統一様式(案）" xfId="0"/>
    <cellStyle name="金_見積書(社内)様式_H15道路台帳附図1_ﾃﾞｼﾞﾀﾙｶﾒﾗ見積書(案)" xfId="0"/>
    <cellStyle name="金_見積書(社内)様式_H15都計DM・基礎調査(15.04.16)" xfId="0"/>
    <cellStyle name="金_見積書(社内)様式_H15都計DM・基礎調査(15.04.16)_NNK見積様式" xfId="0"/>
    <cellStyle name="金_見積書(社内)様式_H15都計DM・基礎調査(15.04.16)_デジタル撮影見積書(案)" xfId="0"/>
    <cellStyle name="金_見積書(社内)様式_H15都計DM・基礎調査(15.04.16)_見積書統一様式(案）" xfId="0"/>
    <cellStyle name="金_見積書(社内)様式_H15都計DM・基礎調査(15.04.16)_ﾃﾞｼﾞﾀﾙｶﾒﾗ見積書(案)" xfId="0"/>
    <cellStyle name="金_見積書(社内)様式_H16年下池西部地区DM（大垣農山村）" xfId="0"/>
    <cellStyle name="金_見積書(社内)様式_H16年下池西部地区DM（大垣農山村）_NNK見積様式" xfId="0"/>
    <cellStyle name="金_見積書(社内)様式_H16年下池西部地区DM（大垣農山村）_デジタル撮影見積書(案)" xfId="0"/>
    <cellStyle name="金_見積書(社内)様式_H16年下池西部地区DM（大垣農山村）_見積書統一様式(案）" xfId="0"/>
    <cellStyle name="金_見積書(社内)様式_H16年下池西部地区DM（大垣農山村）_ﾃﾞｼﾞﾀﾙｶﾒﾗ見積書(案)" xfId="0"/>
    <cellStyle name="金_見積書(社内)様式_H16年度揖斐春日線航空写真測量（揖斐建設）" xfId="0"/>
    <cellStyle name="金_見積書(社内)様式_H16年度揖斐春日線航空写真測量（揖斐建設）_NNK見積様式" xfId="0"/>
    <cellStyle name="金_見積書(社内)様式_H16年度揖斐春日線航空写真測量（揖斐建設）_デジタル撮影見積書(案)" xfId="0"/>
    <cellStyle name="金_見積書(社内)様式_H16年度揖斐春日線航空写真測量（揖斐建設）_見積書統一様式(案）" xfId="0"/>
    <cellStyle name="金_見積書(社内)様式_H16年度揖斐春日線航空写真測量（揖斐建設）_ﾃﾞｼﾞﾀﾙｶﾒﾗ見積書(案)" xfId="0"/>
    <cellStyle name="金_見積書(社内)様式_H16年度道路台帳更新(16.04.05）" xfId="0"/>
    <cellStyle name="金_見積書(社内)様式_H16年度道路台帳更新(16.04.05）_NNK見積様式" xfId="0"/>
    <cellStyle name="金_見積書(社内)様式_H16年度道路台帳更新(16.04.05）_デジタル撮影見積書(案)" xfId="0"/>
    <cellStyle name="金_見積書(社内)様式_H16年度道路台帳更新(16.04.05）_見積書統一様式(案）" xfId="0"/>
    <cellStyle name="金_見積書(社内)様式_H16年度道路台帳更新(16.04.05）_ﾃﾞｼﾞﾀﾙｶﾒﾗ見積書(案)" xfId="0"/>
    <cellStyle name="金_見積書(社内)様式_H16都市計画基本図修正" xfId="0"/>
    <cellStyle name="金_見積書(社内)様式_H16都市計画基本図修正_NNK見積様式" xfId="0"/>
    <cellStyle name="金_見積書(社内)様式_H16都市計画基本図修正_デジタル撮影見積書(案)" xfId="0"/>
    <cellStyle name="金_見積書(社内)様式_H16都市計画基本図修正_見積書統一様式(案）" xfId="0"/>
    <cellStyle name="金_見積書(社内)様式_H16都市計画基本図修正_ﾃﾞｼﾞﾀﾙｶﾒﾗ見積書(案)" xfId="0"/>
    <cellStyle name="金_見積書(社内)様式_H17-08 撮影 (1)" xfId="0"/>
    <cellStyle name="金_見積書(社内)様式_H17年度道路台帳更新業務（最終）" xfId="0"/>
    <cellStyle name="金_見積書(社内)様式_H17年度道路台帳更新業務（最終）_NNK見積様式" xfId="0"/>
    <cellStyle name="金_見積書(社内)様式_H17年度道路台帳更新業務（最終）_デジタル撮影見積書(案)" xfId="0"/>
    <cellStyle name="金_見積書(社内)様式_H17越美砂防管内航空レーザー測量" xfId="0"/>
    <cellStyle name="金_見積書(社内)様式_H17都市計画基本図修正・デジタル化（２ヶ年債務負担）" xfId="0"/>
    <cellStyle name="金_見積書(社内)様式_NNK見積様式" xfId="0"/>
    <cellStyle name="金_見積書(社内)様式_デジタル撮影見積書(案)" xfId="0"/>
    <cellStyle name="金_見積書(社内)様式_代価表　DM地形図作成　13.4.23" xfId="0"/>
    <cellStyle name="金_見積書(社内)様式_代価表　DM地形図作成　13.4.23_H15道路台帳附図1" xfId="0"/>
    <cellStyle name="金_見積書(社内)様式_代価表　DM地形図作成　13.4.23_H15道路台帳附図1_NNK見積様式" xfId="0"/>
    <cellStyle name="金_見積書(社内)様式_代価表　DM地形図作成　13.4.23_H15道路台帳附図1_デジタル撮影見積書(案)" xfId="0"/>
    <cellStyle name="金_見積書(社内)様式_代価表　DM地形図作成　13.4.23_H15道路台帳附図1_見積書統一様式(案）" xfId="0"/>
    <cellStyle name="金_見積書(社内)様式_代価表　DM地形図作成　13.4.23_H15道路台帳附図1_ﾃﾞｼﾞﾀﾙｶﾒﾗ見積書(案)" xfId="0"/>
    <cellStyle name="金_見積書(社内)様式_代価表　DM地形図作成　13.4.23_H16年下池西部地区DM（大垣農山村）" xfId="0"/>
    <cellStyle name="金_見積書(社内)様式_代価表　DM地形図作成　13.4.23_H16年下池西部地区DM（大垣農山村）_NNK見積様式" xfId="0"/>
    <cellStyle name="金_見積書(社内)様式_代価表　DM地形図作成　13.4.23_H16年下池西部地区DM（大垣農山村）_デジタル撮影見積書(案)" xfId="0"/>
    <cellStyle name="金_見積書(社内)様式_代価表　DM地形図作成　13.4.23_H16年下池西部地区DM（大垣農山村）_見積書統一様式(案）" xfId="0"/>
    <cellStyle name="金_見積書(社内)様式_代価表　DM地形図作成　13.4.23_H16年下池西部地区DM（大垣農山村）_ﾃﾞｼﾞﾀﾙｶﾒﾗ見積書(案)" xfId="0"/>
    <cellStyle name="金_見積書(社内)様式_代価表　DM地形図作成　13.4.23_H16年度揖斐春日線航空写真測量（揖斐建設）" xfId="0"/>
    <cellStyle name="金_見積書(社内)様式_代価表　DM地形図作成　13.4.23_H16年度揖斐春日線航空写真測量（揖斐建設）_NNK見積様式" xfId="0"/>
    <cellStyle name="金_見積書(社内)様式_代価表　DM地形図作成　13.4.23_H16年度揖斐春日線航空写真測量（揖斐建設）_デジタル撮影見積書(案)" xfId="0"/>
    <cellStyle name="金_見積書(社内)様式_代価表　DM地形図作成　13.4.23_H16年度揖斐春日線航空写真測量（揖斐建設）_見積書統一様式(案）" xfId="0"/>
    <cellStyle name="金_見積書(社内)様式_代価表　DM地形図作成　13.4.23_H16年度揖斐春日線航空写真測量（揖斐建設）_ﾃﾞｼﾞﾀﾙｶﾒﾗ見積書(案)" xfId="0"/>
    <cellStyle name="金_見積書(社内)様式_代価表　DM地形図作成　13.4.23_H16年度道路台帳更新(16.04.05）" xfId="0"/>
    <cellStyle name="金_見積書(社内)様式_代価表　DM地形図作成　13.4.23_H16年度道路台帳更新(16.04.05）_NNK見積様式" xfId="0"/>
    <cellStyle name="金_見積書(社内)様式_代価表　DM地形図作成　13.4.23_H16年度道路台帳更新(16.04.05）_デジタル撮影見積書(案)" xfId="0"/>
    <cellStyle name="金_見積書(社内)様式_代価表　DM地形図作成　13.4.23_H16年度道路台帳更新(16.04.05）_見積書統一様式(案）" xfId="0"/>
    <cellStyle name="金_見積書(社内)様式_代価表　DM地形図作成　13.4.23_H16年度道路台帳更新(16.04.05）_ﾃﾞｼﾞﾀﾙｶﾒﾗ見積書(案)" xfId="0"/>
    <cellStyle name="金_見積書(社内)様式_代価表　DM地形図作成　13.4.23_H16都市計画基本図修正" xfId="0"/>
    <cellStyle name="金_見積書(社内)様式_代価表　DM地形図作成　13.4.23_H16都市計画基本図修正_NNK見積様式" xfId="0"/>
    <cellStyle name="金_見積書(社内)様式_代価表　DM地形図作成　13.4.23_H16都市計画基本図修正_デジタル撮影見積書(案)" xfId="0"/>
    <cellStyle name="金_見積書(社内)様式_代価表　DM地形図作成　13.4.23_H16都市計画基本図修正_見積書統一様式(案）" xfId="0"/>
    <cellStyle name="金_見積書(社内)様式_代価表　DM地形図作成　13.4.23_H16都市計画基本図修正_ﾃﾞｼﾞﾀﾙｶﾒﾗ見積書(案)" xfId="0"/>
    <cellStyle name="金_見積書(社内)様式_代価表　DM地形図作成　13.4.23_H17年度道路台帳更新業務（最終）" xfId="0"/>
    <cellStyle name="金_見積書(社内)様式_代価表　DM地形図作成　13.4.23_H17年度道路台帳更新業務（最終）_NNK見積様式" xfId="0"/>
    <cellStyle name="金_見積書(社内)様式_代価表　DM地形図作成　13.4.23_H17年度道路台帳更新業務（最終）_デジタル撮影見積書(案)" xfId="0"/>
    <cellStyle name="金_見積書(社内)様式_代価表　DM地形図作成　13.4.23_H17越美砂防管内航空レーザー測量" xfId="0"/>
    <cellStyle name="金_見積書(社内)様式_代価表　DM地形図作成　13.4.23_H17都市計画基本図修正・デジタル化（２ヶ年債務負担）" xfId="0"/>
    <cellStyle name="金_見積書(社内)様式_代価表　DM地形図作成　13.4.23_NNK見積様式" xfId="0"/>
    <cellStyle name="金_見積書(社内)様式_代価表　DM地形図作成　13.4.23_デジタル撮影見積書(案)" xfId="0"/>
    <cellStyle name="金_見積書(社内)様式_代価表　DM地形図作成　13.4.23_揖斐新市航空写真撮影・オルソ写真図作成" xfId="0"/>
    <cellStyle name="金_見積書(社内)様式_代価表　DM地形図作成　13.4.23_揖斐新市航空写真撮影・オルソ写真図作成_NNK見積様式" xfId="0"/>
    <cellStyle name="金_見積書(社内)様式_代価表　DM地形図作成　13.4.23_揖斐新市航空写真撮影・オルソ写真図作成_デジタル撮影見積書(案)" xfId="0"/>
    <cellStyle name="金_見積書(社内)様式_代価表　DM地形図作成　13.4.23_揖斐新市航空写真撮影・オルソ写真図作成_見積書統一様式(案）" xfId="0"/>
    <cellStyle name="金_見積書(社内)様式_代価表　DM地形図作成　13.4.23_揖斐新市航空写真撮影・オルソ写真図作成_ﾃﾞｼﾞﾀﾙｶﾒﾗ見積書(案)" xfId="0"/>
    <cellStyle name="金_見積書(社内)様式_代価表　DM地形図作成　13.4.23_森林空中写真撮影(H17・第9飛騨川）" xfId="0"/>
    <cellStyle name="金_見積書(社内)様式_代価表　DM地形図作成　13.4.23_森林空中写真撮影(H17・第9飛騨川）_NNK見積様式" xfId="0"/>
    <cellStyle name="金_見積書(社内)様式_代価表　DM地形図作成　13.4.23_森林空中写真撮影(H17・第9飛騨川）_デジタル撮影見積書(案)" xfId="0"/>
    <cellStyle name="金_見積書(社内)様式_代価表　DM地形図作成　13.4.23_管内空中写真撮影(H15）" xfId="0"/>
    <cellStyle name="金_見積書(社内)様式_代価表　DM地形図作成　13.4.23_管内空中写真撮影(H15）_NNK見積様式" xfId="0"/>
    <cellStyle name="金_見積書(社内)様式_代価表　DM地形図作成　13.4.23_管内空中写真撮影(H15）_デジタル撮影見積書(案)" xfId="0"/>
    <cellStyle name="金_見積書(社内)様式_代価表　DM地形図作成　13.4.23_管内空中写真撮影(H15）_見積書統一様式(案）" xfId="0"/>
    <cellStyle name="金_見積書(社内)様式_代価表　DM地形図作成　13.4.23_管内空中写真撮影(H15）_ﾃﾞｼﾞﾀﾙｶﾒﾗ見積書(案)" xfId="0"/>
    <cellStyle name="金_見積書(社内)様式_代価表　DM地形図作成　13.4.23_航空写真撮影共同発注業務委託" xfId="0"/>
    <cellStyle name="金_見積書(社内)様式_代価表　DM地形図作成　13.4.23_航空写真撮影共同発注業務委託_NNK見積様式" xfId="0"/>
    <cellStyle name="金_見積書(社内)様式_代価表　DM地形図作成　13.4.23_航空写真撮影共同発注業務委託_デジタル撮影見積書(案)" xfId="0"/>
    <cellStyle name="金_見積書(社内)様式_代価表　DM地形図作成　13.4.23_見積書統一様式(案）" xfId="0"/>
    <cellStyle name="金_見積書(社内)様式_代価表　DM地形図作成　13.4.23_ﾃﾞｼﾞﾀﾙｶﾒﾗ見積書(案)" xfId="0"/>
    <cellStyle name="金_見積書(社内)様式_代価表　モザイク　13.4.23" xfId="0"/>
    <cellStyle name="金_見積書(社内)様式_代価表　モザイク　13.4.23_H15道路台帳附図1" xfId="0"/>
    <cellStyle name="金_見積書(社内)様式_代価表　モザイク　13.4.23_H15道路台帳附図1_NNK見積様式" xfId="0"/>
    <cellStyle name="金_見積書(社内)様式_代価表　モザイク　13.4.23_H15道路台帳附図1_デジタル撮影見積書(案)" xfId="0"/>
    <cellStyle name="金_見積書(社内)様式_代価表　モザイク　13.4.23_H15道路台帳附図1_見積書統一様式(案）" xfId="0"/>
    <cellStyle name="金_見積書(社内)様式_代価表　モザイク　13.4.23_H15道路台帳附図1_ﾃﾞｼﾞﾀﾙｶﾒﾗ見積書(案)" xfId="0"/>
    <cellStyle name="金_見積書(社内)様式_代価表　モザイク　13.4.23_H16年下池西部地区DM（大垣農山村）" xfId="0"/>
    <cellStyle name="金_見積書(社内)様式_代価表　モザイク　13.4.23_H16年下池西部地区DM（大垣農山村）_NNK見積様式" xfId="0"/>
    <cellStyle name="金_見積書(社内)様式_代価表　モザイク　13.4.23_H16年下池西部地区DM（大垣農山村）_デジタル撮影見積書(案)" xfId="0"/>
    <cellStyle name="金_見積書(社内)様式_代価表　モザイク　13.4.23_H16年下池西部地区DM（大垣農山村）_見積書統一様式(案）" xfId="0"/>
    <cellStyle name="金_見積書(社内)様式_代価表　モザイク　13.4.23_H16年下池西部地区DM（大垣農山村）_ﾃﾞｼﾞﾀﾙｶﾒﾗ見積書(案)" xfId="0"/>
    <cellStyle name="金_見積書(社内)様式_代価表　モザイク　13.4.23_H16年度揖斐春日線航空写真測量（揖斐建設）" xfId="0"/>
    <cellStyle name="金_見積書(社内)様式_代価表　モザイク　13.4.23_H16年度揖斐春日線航空写真測量（揖斐建設）_NNK見積様式" xfId="0"/>
    <cellStyle name="金_見積書(社内)様式_代価表　モザイク　13.4.23_H16年度揖斐春日線航空写真測量（揖斐建設）_デジタル撮影見積書(案)" xfId="0"/>
    <cellStyle name="金_見積書(社内)様式_代価表　モザイク　13.4.23_H16年度揖斐春日線航空写真測量（揖斐建設）_見積書統一様式(案）" xfId="0"/>
    <cellStyle name="金_見積書(社内)様式_代価表　モザイク　13.4.23_H16年度揖斐春日線航空写真測量（揖斐建設）_ﾃﾞｼﾞﾀﾙｶﾒﾗ見積書(案)" xfId="0"/>
    <cellStyle name="金_見積書(社内)様式_代価表　モザイク　13.4.23_H16年度道路台帳更新(16.04.05）" xfId="0"/>
    <cellStyle name="金_見積書(社内)様式_代価表　モザイク　13.4.23_H16年度道路台帳更新(16.04.05）_NNK見積様式" xfId="0"/>
    <cellStyle name="金_見積書(社内)様式_代価表　モザイク　13.4.23_H16年度道路台帳更新(16.04.05）_デジタル撮影見積書(案)" xfId="0"/>
    <cellStyle name="金_見積書(社内)様式_代価表　モザイク　13.4.23_H16年度道路台帳更新(16.04.05）_見積書統一様式(案）" xfId="0"/>
    <cellStyle name="金_見積書(社内)様式_代価表　モザイク　13.4.23_H16年度道路台帳更新(16.04.05）_ﾃﾞｼﾞﾀﾙｶﾒﾗ見積書(案)" xfId="0"/>
    <cellStyle name="金_見積書(社内)様式_代価表　モザイク　13.4.23_H16都市計画基本図修正" xfId="0"/>
    <cellStyle name="金_見積書(社内)様式_代価表　モザイク　13.4.23_H16都市計画基本図修正_NNK見積様式" xfId="0"/>
    <cellStyle name="金_見積書(社内)様式_代価表　モザイク　13.4.23_H16都市計画基本図修正_デジタル撮影見積書(案)" xfId="0"/>
    <cellStyle name="金_見積書(社内)様式_代価表　モザイク　13.4.23_H16都市計画基本図修正_見積書統一様式(案）" xfId="0"/>
    <cellStyle name="金_見積書(社内)様式_代価表　モザイク　13.4.23_H16都市計画基本図修正_ﾃﾞｼﾞﾀﾙｶﾒﾗ見積書(案)" xfId="0"/>
    <cellStyle name="金_見積書(社内)様式_代価表　モザイク　13.4.23_H17年度道路台帳更新業務（最終）" xfId="0"/>
    <cellStyle name="金_見積書(社内)様式_代価表　モザイク　13.4.23_H17年度道路台帳更新業務（最終）_NNK見積様式" xfId="0"/>
    <cellStyle name="金_見積書(社内)様式_代価表　モザイク　13.4.23_H17年度道路台帳更新業務（最終）_デジタル撮影見積書(案)" xfId="0"/>
    <cellStyle name="金_見積書(社内)様式_代価表　モザイク　13.4.23_H17越美砂防管内航空レーザー測量" xfId="0"/>
    <cellStyle name="金_見積書(社内)様式_代価表　モザイク　13.4.23_H17都市計画基本図修正・デジタル化（２ヶ年債務負担）" xfId="0"/>
    <cellStyle name="金_見積書(社内)様式_代価表　モザイク　13.4.23_NNK見積様式" xfId="0"/>
    <cellStyle name="金_見積書(社内)様式_代価表　モザイク　13.4.23_デジタル撮影見積書(案)" xfId="0"/>
    <cellStyle name="金_見積書(社内)様式_代価表　モザイク　13.4.23_揖斐新市航空写真撮影・オルソ写真図作成" xfId="0"/>
    <cellStyle name="金_見積書(社内)様式_代価表　モザイク　13.4.23_揖斐新市航空写真撮影・オルソ写真図作成_NNK見積様式" xfId="0"/>
    <cellStyle name="金_見積書(社内)様式_代価表　モザイク　13.4.23_揖斐新市航空写真撮影・オルソ写真図作成_デジタル撮影見積書(案)" xfId="0"/>
    <cellStyle name="金_見積書(社内)様式_代価表　モザイク　13.4.23_揖斐新市航空写真撮影・オルソ写真図作成_見積書統一様式(案）" xfId="0"/>
    <cellStyle name="金_見積書(社内)様式_代価表　モザイク　13.4.23_揖斐新市航空写真撮影・オルソ写真図作成_ﾃﾞｼﾞﾀﾙｶﾒﾗ見積書(案)" xfId="0"/>
    <cellStyle name="金_見積書(社内)様式_代価表　モザイク　13.4.23_森林空中写真撮影(H17・第9飛騨川）" xfId="0"/>
    <cellStyle name="金_見積書(社内)様式_代価表　モザイク　13.4.23_森林空中写真撮影(H17・第9飛騨川）_NNK見積様式" xfId="0"/>
    <cellStyle name="金_見積書(社内)様式_代価表　モザイク　13.4.23_森林空中写真撮影(H17・第9飛騨川）_デジタル撮影見積書(案)" xfId="0"/>
    <cellStyle name="金_見積書(社内)様式_代価表　モザイク　13.4.23_管内空中写真撮影(H15）" xfId="0"/>
    <cellStyle name="金_見積書(社内)様式_代価表　モザイク　13.4.23_管内空中写真撮影(H15）_NNK見積様式" xfId="0"/>
    <cellStyle name="金_見積書(社内)様式_代価表　モザイク　13.4.23_管内空中写真撮影(H15）_デジタル撮影見積書(案)" xfId="0"/>
    <cellStyle name="金_見積書(社内)様式_代価表　モザイク　13.4.23_管内空中写真撮影(H15）_見積書統一様式(案）" xfId="0"/>
    <cellStyle name="金_見積書(社内)様式_代価表　モザイク　13.4.23_管内空中写真撮影(H15）_ﾃﾞｼﾞﾀﾙｶﾒﾗ見積書(案)" xfId="0"/>
    <cellStyle name="金_見積書(社内)様式_代価表　モザイク　13.4.23_航空写真撮影共同発注業務委託" xfId="0"/>
    <cellStyle name="金_見積書(社内)様式_代価表　モザイク　13.4.23_航空写真撮影共同発注業務委託_NNK見積様式" xfId="0"/>
    <cellStyle name="金_見積書(社内)様式_代価表　モザイク　13.4.23_航空写真撮影共同発注業務委託_デジタル撮影見積書(案)" xfId="0"/>
    <cellStyle name="金_見積書(社内)様式_代価表　モザイク　13.4.23_見積書統一様式(案）" xfId="0"/>
    <cellStyle name="金_見積書(社内)様式_代価表　モザイク　13.4.23_ﾃﾞｼﾞﾀﾙｶﾒﾗ見積書(案)" xfId="0"/>
    <cellStyle name="金_見積書(社内)様式_代価表　外業（標定点・簡易水準・基準点）・空中三角測量　13.4.23" xfId="0"/>
    <cellStyle name="金_見積書(社内)様式_代価表　外業（標定点・簡易水準・基準点）・空中三角測量　13.4.23_H15道路台帳附図1" xfId="0"/>
    <cellStyle name="金_見積書(社内)様式_代価表　外業（標定点・簡易水準・基準点）・空中三角測量　13.4.23_H15道路台帳附図1_NNK見積様式" xfId="0"/>
    <cellStyle name="金_見積書(社内)様式_代価表　外業（標定点・簡易水準・基準点）・空中三角測量　13.4.23_H15道路台帳附図1_デジタル撮影見積書(案)" xfId="0"/>
    <cellStyle name="金_見積書(社内)様式_代価表　外業（標定点・簡易水準・基準点）・空中三角測量　13.4.23_H15道路台帳附図1_見積書統一様式(案）" xfId="0"/>
    <cellStyle name="金_見積書(社内)様式_代価表　外業（標定点・簡易水準・基準点）・空中三角測量　13.4.23_H15道路台帳附図1_ﾃﾞｼﾞﾀﾙｶﾒﾗ見積書(案)" xfId="0"/>
    <cellStyle name="金_見積書(社内)様式_代価表　外業（標定点・簡易水準・基準点）・空中三角測量　13.4.23_H16年下池西部地区DM（大垣農山村）" xfId="0"/>
    <cellStyle name="金_見積書(社内)様式_代価表　外業（標定点・簡易水準・基準点）・空中三角測量　13.4.23_H16年下池西部地区DM（大垣農山村）_NNK見積様式" xfId="0"/>
    <cellStyle name="金_見積書(社内)様式_代価表　外業（標定点・簡易水準・基準点）・空中三角測量　13.4.23_H16年下池西部地区DM（大垣農山村）_デジタル撮影見積書(案)" xfId="0"/>
    <cellStyle name="金_見積書(社内)様式_代価表　外業（標定点・簡易水準・基準点）・空中三角測量　13.4.23_H16年下池西部地区DM（大垣農山村）_見積書統一様式(案）" xfId="0"/>
    <cellStyle name="金_見積書(社内)様式_代価表　外業（標定点・簡易水準・基準点）・空中三角測量　13.4.23_H16年下池西部地区DM（大垣農山村）_ﾃﾞｼﾞﾀﾙｶﾒﾗ見積書(案)" xfId="0"/>
    <cellStyle name="金_見積書(社内)様式_代価表　外業（標定点・簡易水準・基準点）・空中三角測量　13.4.23_H16年度揖斐春日線航空写真測量（揖斐建設）" xfId="0"/>
    <cellStyle name="金_見積書(社内)様式_代価表　外業（標定点・簡易水準・基準点）・空中三角測量　13.4.23_H16年度揖斐春日線航空写真測量（揖斐建設）_NNK見積様式" xfId="0"/>
    <cellStyle name="金_見積書(社内)様式_代価表　外業（標定点・簡易水準・基準点）・空中三角測量　13.4.23_H16年度揖斐春日線航空写真測量（揖斐建設）_デジタル撮影見積書(案)" xfId="0"/>
    <cellStyle name="金_見積書(社内)様式_代価表　外業（標定点・簡易水準・基準点）・空中三角測量　13.4.23_H16年度揖斐春日線航空写真測量（揖斐建設）_見積書統一様式(案）" xfId="0"/>
    <cellStyle name="金_見積書(社内)様式_代価表　外業（標定点・簡易水準・基準点）・空中三角測量　13.4.23_H16年度揖斐春日線航空写真測量（揖斐建設）_ﾃﾞｼﾞﾀﾙｶﾒﾗ見積書(案)" xfId="0"/>
    <cellStyle name="金_見積書(社内)様式_代価表　外業（標定点・簡易水準・基準点）・空中三角測量　13.4.23_H16年度道路台帳更新(16.04.05）" xfId="0"/>
    <cellStyle name="金_見積書(社内)様式_代価表　外業（標定点・簡易水準・基準点）・空中三角測量　13.4.23_H16年度道路台帳更新(16.04.05）_NNK見積様式" xfId="0"/>
    <cellStyle name="金_見積書(社内)様式_代価表　外業（標定点・簡易水準・基準点）・空中三角測量　13.4.23_H16年度道路台帳更新(16.04.05）_デジタル撮影見積書(案)" xfId="0"/>
    <cellStyle name="金_見積書(社内)様式_代価表　外業（標定点・簡易水準・基準点）・空中三角測量　13.4.23_H16年度道路台帳更新(16.04.05）_見積書統一様式(案）" xfId="0"/>
    <cellStyle name="金_見積書(社内)様式_代価表　外業（標定点・簡易水準・基準点）・空中三角測量　13.4.23_H16年度道路台帳更新(16.04.05）_ﾃﾞｼﾞﾀﾙｶﾒﾗ見積書(案)" xfId="0"/>
    <cellStyle name="金_見積書(社内)様式_代価表　外業（標定点・簡易水準・基準点）・空中三角測量　13.4.23_H16都市計画基本図修正" xfId="0"/>
    <cellStyle name="金_見積書(社内)様式_代価表　外業（標定点・簡易水準・基準点）・空中三角測量　13.4.23_H16都市計画基本図修正_NNK見積様式" xfId="0"/>
    <cellStyle name="金_見積書(社内)様式_代価表　外業（標定点・簡易水準・基準点）・空中三角測量　13.4.23_H16都市計画基本図修正_デジタル撮影見積書(案)" xfId="0"/>
    <cellStyle name="金_見積書(社内)様式_代価表　外業（標定点・簡易水準・基準点）・空中三角測量　13.4.23_H16都市計画基本図修正_見積書統一様式(案）" xfId="0"/>
    <cellStyle name="金_見積書(社内)様式_代価表　外業（標定点・簡易水準・基準点）・空中三角測量　13.4.23_H16都市計画基本図修正_ﾃﾞｼﾞﾀﾙｶﾒﾗ見積書(案)" xfId="0"/>
    <cellStyle name="金_見積書(社内)様式_代価表　外業（標定点・簡易水準・基準点）・空中三角測量　13.4.23_H17年度道路台帳更新業務（最終）" xfId="0"/>
    <cellStyle name="金_見積書(社内)様式_代価表　外業（標定点・簡易水準・基準点）・空中三角測量　13.4.23_H17年度道路台帳更新業務（最終）_NNK見積様式" xfId="0"/>
    <cellStyle name="金_見積書(社内)様式_代価表　外業（標定点・簡易水準・基準点）・空中三角測量　13.4.23_H17年度道路台帳更新業務（最終）_デジタル撮影見積書(案)" xfId="0"/>
    <cellStyle name="金_見積書(社内)様式_代価表　外業（標定点・簡易水準・基準点）・空中三角測量　13.4.23_H17越美砂防管内航空レーザー測量" xfId="0"/>
    <cellStyle name="金_見積書(社内)様式_代価表　外業（標定点・簡易水準・基準点）・空中三角測量　13.4.23_H17都市計画基本図修正・デジタル化（２ヶ年債務負担）" xfId="0"/>
    <cellStyle name="金_見積書(社内)様式_代価表　外業（標定点・簡易水準・基準点）・空中三角測量　13.4.23_NNK見積様式" xfId="0"/>
    <cellStyle name="金_見積書(社内)様式_代価表　外業（標定点・簡易水準・基準点）・空中三角測量　13.4.23_デジタル撮影見積書(案)" xfId="0"/>
    <cellStyle name="金_見積書(社内)様式_代価表　外業（標定点・簡易水準・基準点）・空中三角測量　13.4.23_揖斐新市航空写真撮影・オルソ写真図作成" xfId="0"/>
    <cellStyle name="金_見積書(社内)様式_代価表　外業（標定点・簡易水準・基準点）・空中三角測量　13.4.23_揖斐新市航空写真撮影・オルソ写真図作成_NNK見積様式" xfId="0"/>
    <cellStyle name="金_見積書(社内)様式_代価表　外業（標定点・簡易水準・基準点）・空中三角測量　13.4.23_揖斐新市航空写真撮影・オルソ写真図作成_デジタル撮影見積書(案)" xfId="0"/>
    <cellStyle name="金_見積書(社内)様式_代価表　外業（標定点・簡易水準・基準点）・空中三角測量　13.4.23_揖斐新市航空写真撮影・オルソ写真図作成_見積書統一様式(案）" xfId="0"/>
    <cellStyle name="金_見積書(社内)様式_代価表　外業（標定点・簡易水準・基準点）・空中三角測量　13.4.23_揖斐新市航空写真撮影・オルソ写真図作成_ﾃﾞｼﾞﾀﾙｶﾒﾗ見積書(案)" xfId="0"/>
    <cellStyle name="金_見積書(社内)様式_代価表　外業（標定点・簡易水準・基準点）・空中三角測量　13.4.23_森林空中写真撮影(H17・第9飛騨川）" xfId="0"/>
    <cellStyle name="金_見積書(社内)様式_代価表　外業（標定点・簡易水準・基準点）・空中三角測量　13.4.23_森林空中写真撮影(H17・第9飛騨川）_NNK見積様式" xfId="0"/>
    <cellStyle name="金_見積書(社内)様式_代価表　外業（標定点・簡易水準・基準点）・空中三角測量　13.4.23_森林空中写真撮影(H17・第9飛騨川）_デジタル撮影見積書(案)" xfId="0"/>
    <cellStyle name="金_見積書(社内)様式_代価表　外業（標定点・簡易水準・基準点）・空中三角測量　13.4.23_管内空中写真撮影(H15）" xfId="0"/>
    <cellStyle name="金_見積書(社内)様式_代価表　外業（標定点・簡易水準・基準点）・空中三角測量　13.4.23_管内空中写真撮影(H15）_NNK見積様式" xfId="0"/>
    <cellStyle name="金_見積書(社内)様式_代価表　外業（標定点・簡易水準・基準点）・空中三角測量　13.4.23_管内空中写真撮影(H15）_デジタル撮影見積書(案)" xfId="0"/>
    <cellStyle name="金_見積書(社内)様式_代価表　外業（標定点・簡易水準・基準点）・空中三角測量　13.4.23_管内空中写真撮影(H15）_見積書統一様式(案）" xfId="0"/>
    <cellStyle name="金_見積書(社内)様式_代価表　外業（標定点・簡易水準・基準点）・空中三角測量　13.4.23_管内空中写真撮影(H15）_ﾃﾞｼﾞﾀﾙｶﾒﾗ見積書(案)" xfId="0"/>
    <cellStyle name="金_見積書(社内)様式_代価表　外業（標定点・簡易水準・基準点）・空中三角測量　13.4.23_航空写真撮影共同発注業務委託" xfId="0"/>
    <cellStyle name="金_見積書(社内)様式_代価表　外業（標定点・簡易水準・基準点）・空中三角測量　13.4.23_航空写真撮影共同発注業務委託_NNK見積様式" xfId="0"/>
    <cellStyle name="金_見積書(社内)様式_代価表　外業（標定点・簡易水準・基準点）・空中三角測量　13.4.23_航空写真撮影共同発注業務委託_デジタル撮影見積書(案)" xfId="0"/>
    <cellStyle name="金_見積書(社内)様式_代価表　外業（標定点・簡易水準・基準点）・空中三角測量　13.4.23_見積書統一様式(案）" xfId="0"/>
    <cellStyle name="金_見積書(社内)様式_代価表　外業（標定点・簡易水準・基準点）・空中三角測量　13.4.23_ﾃﾞｼﾞﾀﾙｶﾒﾗ見積書(案)" xfId="0"/>
    <cellStyle name="金_見積書(社内)様式_代価表　撮影　13.4.23" xfId="0"/>
    <cellStyle name="金_見積書(社内)様式_代価表　撮影　13.4.23_H15道路台帳附図1" xfId="0"/>
    <cellStyle name="金_見積書(社内)様式_代価表　撮影　13.4.23_H15道路台帳附図1_NNK見積様式" xfId="0"/>
    <cellStyle name="金_見積書(社内)様式_代価表　撮影　13.4.23_H15道路台帳附図1_デジタル撮影見積書(案)" xfId="0"/>
    <cellStyle name="金_見積書(社内)様式_代価表　撮影　13.4.23_H15道路台帳附図1_見積書統一様式(案）" xfId="0"/>
    <cellStyle name="金_見積書(社内)様式_代価表　撮影　13.4.23_H15道路台帳附図1_ﾃﾞｼﾞﾀﾙｶﾒﾗ見積書(案)" xfId="0"/>
    <cellStyle name="金_見積書(社内)様式_代価表　撮影　13.4.23_H16年下池西部地区DM（大垣農山村）" xfId="0"/>
    <cellStyle name="金_見積書(社内)様式_代価表　撮影　13.4.23_H16年下池西部地区DM（大垣農山村）_NNK見積様式" xfId="0"/>
    <cellStyle name="金_見積書(社内)様式_代価表　撮影　13.4.23_H16年下池西部地区DM（大垣農山村）_デジタル撮影見積書(案)" xfId="0"/>
    <cellStyle name="金_見積書(社内)様式_代価表　撮影　13.4.23_H16年下池西部地区DM（大垣農山村）_見積書統一様式(案）" xfId="0"/>
    <cellStyle name="金_見積書(社内)様式_代価表　撮影　13.4.23_H16年下池西部地区DM（大垣農山村）_ﾃﾞｼﾞﾀﾙｶﾒﾗ見積書(案)" xfId="0"/>
    <cellStyle name="金_見積書(社内)様式_代価表　撮影　13.4.23_H16年度揖斐春日線航空写真測量（揖斐建設）" xfId="0"/>
    <cellStyle name="金_見積書(社内)様式_代価表　撮影　13.4.23_H16年度揖斐春日線航空写真測量（揖斐建設）_NNK見積様式" xfId="0"/>
    <cellStyle name="金_見積書(社内)様式_代価表　撮影　13.4.23_H16年度揖斐春日線航空写真測量（揖斐建設）_デジタル撮影見積書(案)" xfId="0"/>
    <cellStyle name="金_見積書(社内)様式_代価表　撮影　13.4.23_H16年度揖斐春日線航空写真測量（揖斐建設）_見積書統一様式(案）" xfId="0"/>
    <cellStyle name="金_見積書(社内)様式_代価表　撮影　13.4.23_H16年度揖斐春日線航空写真測量（揖斐建設）_ﾃﾞｼﾞﾀﾙｶﾒﾗ見積書(案)" xfId="0"/>
    <cellStyle name="金_見積書(社内)様式_代価表　撮影　13.4.23_H16年度道路台帳更新(16.04.05）" xfId="0"/>
    <cellStyle name="金_見積書(社内)様式_代価表　撮影　13.4.23_H16年度道路台帳更新(16.04.05）_NNK見積様式" xfId="0"/>
    <cellStyle name="金_見積書(社内)様式_代価表　撮影　13.4.23_H16年度道路台帳更新(16.04.05）_デジタル撮影見積書(案)" xfId="0"/>
    <cellStyle name="金_見積書(社内)様式_代価表　撮影　13.4.23_H16年度道路台帳更新(16.04.05）_見積書統一様式(案）" xfId="0"/>
    <cellStyle name="金_見積書(社内)様式_代価表　撮影　13.4.23_H16年度道路台帳更新(16.04.05）_ﾃﾞｼﾞﾀﾙｶﾒﾗ見積書(案)" xfId="0"/>
    <cellStyle name="金_見積書(社内)様式_代価表　撮影　13.4.23_H16都市計画基本図修正" xfId="0"/>
    <cellStyle name="金_見積書(社内)様式_代価表　撮影　13.4.23_H16都市計画基本図修正_NNK見積様式" xfId="0"/>
    <cellStyle name="金_見積書(社内)様式_代価表　撮影　13.4.23_H16都市計画基本図修正_デジタル撮影見積書(案)" xfId="0"/>
    <cellStyle name="金_見積書(社内)様式_代価表　撮影　13.4.23_H16都市計画基本図修正_見積書統一様式(案）" xfId="0"/>
    <cellStyle name="金_見積書(社内)様式_代価表　撮影　13.4.23_H16都市計画基本図修正_ﾃﾞｼﾞﾀﾙｶﾒﾗ見積書(案)" xfId="0"/>
    <cellStyle name="金_見積書(社内)様式_代価表　撮影　13.4.23_H17年度道路台帳更新業務（最終）" xfId="0"/>
    <cellStyle name="金_見積書(社内)様式_代価表　撮影　13.4.23_H17年度道路台帳更新業務（最終）_NNK見積様式" xfId="0"/>
    <cellStyle name="金_見積書(社内)様式_代価表　撮影　13.4.23_H17年度道路台帳更新業務（最終）_デジタル撮影見積書(案)" xfId="0"/>
    <cellStyle name="金_見積書(社内)様式_代価表　撮影　13.4.23_H17越美砂防管内航空レーザー測量" xfId="0"/>
    <cellStyle name="金_見積書(社内)様式_代価表　撮影　13.4.23_H17都市計画基本図修正・デジタル化（２ヶ年債務負担）" xfId="0"/>
    <cellStyle name="金_見積書(社内)様式_代価表　撮影　13.4.23_NNK見積様式" xfId="0"/>
    <cellStyle name="金_見積書(社内)様式_代価表　撮影　13.4.23_デジタル撮影見積書(案)" xfId="0"/>
    <cellStyle name="金_見積書(社内)様式_代価表　撮影　13.4.23_揖斐新市航空写真撮影・オルソ写真図作成" xfId="0"/>
    <cellStyle name="金_見積書(社内)様式_代価表　撮影　13.4.23_揖斐新市航空写真撮影・オルソ写真図作成_NNK見積様式" xfId="0"/>
    <cellStyle name="金_見積書(社内)様式_代価表　撮影　13.4.23_揖斐新市航空写真撮影・オルソ写真図作成_デジタル撮影見積書(案)" xfId="0"/>
    <cellStyle name="金_見積書(社内)様式_代価表　撮影　13.4.23_揖斐新市航空写真撮影・オルソ写真図作成_見積書統一様式(案）" xfId="0"/>
    <cellStyle name="金_見積書(社内)様式_代価表　撮影　13.4.23_揖斐新市航空写真撮影・オルソ写真図作成_ﾃﾞｼﾞﾀﾙｶﾒﾗ見積書(案)" xfId="0"/>
    <cellStyle name="金_見積書(社内)様式_代価表　撮影　13.4.23_森林空中写真撮影(H17・第9飛騨川）" xfId="0"/>
    <cellStyle name="金_見積書(社内)様式_代価表　撮影　13.4.23_森林空中写真撮影(H17・第9飛騨川）_NNK見積様式" xfId="0"/>
    <cellStyle name="金_見積書(社内)様式_代価表　撮影　13.4.23_森林空中写真撮影(H17・第9飛騨川）_デジタル撮影見積書(案)" xfId="0"/>
    <cellStyle name="金_見積書(社内)様式_代価表　撮影　13.4.23_管内空中写真撮影(H15）" xfId="0"/>
    <cellStyle name="金_見積書(社内)様式_代価表　撮影　13.4.23_管内空中写真撮影(H15）_NNK見積様式" xfId="0"/>
    <cellStyle name="金_見積書(社内)様式_代価表　撮影　13.4.23_管内空中写真撮影(H15）_デジタル撮影見積書(案)" xfId="0"/>
    <cellStyle name="金_見積書(社内)様式_代価表　撮影　13.4.23_管内空中写真撮影(H15）_見積書統一様式(案）" xfId="0"/>
    <cellStyle name="金_見積書(社内)様式_代価表　撮影　13.4.23_管内空中写真撮影(H15）_ﾃﾞｼﾞﾀﾙｶﾒﾗ見積書(案)" xfId="0"/>
    <cellStyle name="金_見積書(社内)様式_代価表　撮影　13.4.23_航空写真撮影共同発注業務委託" xfId="0"/>
    <cellStyle name="金_見積書(社内)様式_代価表　撮影　13.4.23_航空写真撮影共同発注業務委託_NNK見積様式" xfId="0"/>
    <cellStyle name="金_見積書(社内)様式_代価表　撮影　13.4.23_航空写真撮影共同発注業務委託_デジタル撮影見積書(案)" xfId="0"/>
    <cellStyle name="金_見積書(社内)様式_代価表　撮影　13.4.23_見積書統一様式(案）" xfId="0"/>
    <cellStyle name="金_見積書(社内)様式_代価表　撮影　13.4.23_ﾃﾞｼﾞﾀﾙｶﾒﾗ見積書(案)" xfId="0"/>
    <cellStyle name="金_見積書(社内)様式_大石ダム空中写真修正図化等作業" xfId="0"/>
    <cellStyle name="金_見積書(社内)様式_大石ダム空中写真修正図化等作業_H15道路台帳附図1" xfId="0"/>
    <cellStyle name="金_見積書(社内)様式_大石ダム空中写真修正図化等作業_H15道路台帳附図1_NNK見積様式" xfId="0"/>
    <cellStyle name="金_見積書(社内)様式_大石ダム空中写真修正図化等作業_H15道路台帳附図1_デジタル撮影見積書(案)" xfId="0"/>
    <cellStyle name="金_見積書(社内)様式_大石ダム空中写真修正図化等作業_H15道路台帳附図1_見積書統一様式(案）" xfId="0"/>
    <cellStyle name="金_見積書(社内)様式_大石ダム空中写真修正図化等作業_H15道路台帳附図1_ﾃﾞｼﾞﾀﾙｶﾒﾗ見積書(案)" xfId="0"/>
    <cellStyle name="金_見積書(社内)様式_大石ダム空中写真修正図化等作業_H16年下池西部地区DM（大垣農山村）" xfId="0"/>
    <cellStyle name="金_見積書(社内)様式_大石ダム空中写真修正図化等作業_H16年下池西部地区DM（大垣農山村）_NNK見積様式" xfId="0"/>
    <cellStyle name="金_見積書(社内)様式_大石ダム空中写真修正図化等作業_H16年下池西部地区DM（大垣農山村）_デジタル撮影見積書(案)" xfId="0"/>
    <cellStyle name="金_見積書(社内)様式_大石ダム空中写真修正図化等作業_H16年下池西部地区DM（大垣農山村）_見積書統一様式(案）" xfId="0"/>
    <cellStyle name="金_見積書(社内)様式_大石ダム空中写真修正図化等作業_H16年下池西部地区DM（大垣農山村）_ﾃﾞｼﾞﾀﾙｶﾒﾗ見積書(案)" xfId="0"/>
    <cellStyle name="金_見積書(社内)様式_大石ダム空中写真修正図化等作業_H16年度揖斐春日線航空写真測量（揖斐建設）" xfId="0"/>
    <cellStyle name="金_見積書(社内)様式_大石ダム空中写真修正図化等作業_H16年度揖斐春日線航空写真測量（揖斐建設）_NNK見積様式" xfId="0"/>
    <cellStyle name="金_見積書(社内)様式_大石ダム空中写真修正図化等作業_H16年度揖斐春日線航空写真測量（揖斐建設）_デジタル撮影見積書(案)" xfId="0"/>
    <cellStyle name="金_見積書(社内)様式_大石ダム空中写真修正図化等作業_H16年度揖斐春日線航空写真測量（揖斐建設）_見積書統一様式(案）" xfId="0"/>
    <cellStyle name="金_見積書(社内)様式_大石ダム空中写真修正図化等作業_H16年度揖斐春日線航空写真測量（揖斐建設）_ﾃﾞｼﾞﾀﾙｶﾒﾗ見積書(案)" xfId="0"/>
    <cellStyle name="金_見積書(社内)様式_大石ダム空中写真修正図化等作業_H16年度道路台帳更新(16.04.05）" xfId="0"/>
    <cellStyle name="金_見積書(社内)様式_大石ダム空中写真修正図化等作業_H16年度道路台帳更新(16.04.05）_NNK見積様式" xfId="0"/>
    <cellStyle name="金_見積書(社内)様式_大石ダム空中写真修正図化等作業_H16年度道路台帳更新(16.04.05）_デジタル撮影見積書(案)" xfId="0"/>
    <cellStyle name="金_見積書(社内)様式_大石ダム空中写真修正図化等作業_H16年度道路台帳更新(16.04.05）_見積書統一様式(案）" xfId="0"/>
    <cellStyle name="金_見積書(社内)様式_大石ダム空中写真修正図化等作業_H16年度道路台帳更新(16.04.05）_ﾃﾞｼﾞﾀﾙｶﾒﾗ見積書(案)" xfId="0"/>
    <cellStyle name="金_見積書(社内)様式_大石ダム空中写真修正図化等作業_H16都市計画基本図修正" xfId="0"/>
    <cellStyle name="金_見積書(社内)様式_大石ダム空中写真修正図化等作業_H16都市計画基本図修正_NNK見積様式" xfId="0"/>
    <cellStyle name="金_見積書(社内)様式_大石ダム空中写真修正図化等作業_H16都市計画基本図修正_デジタル撮影見積書(案)" xfId="0"/>
    <cellStyle name="金_見積書(社内)様式_大石ダム空中写真修正図化等作業_H16都市計画基本図修正_見積書統一様式(案）" xfId="0"/>
    <cellStyle name="金_見積書(社内)様式_大石ダム空中写真修正図化等作業_H16都市計画基本図修正_ﾃﾞｼﾞﾀﾙｶﾒﾗ見積書(案)" xfId="0"/>
    <cellStyle name="金_見積書(社内)様式_大石ダム空中写真修正図化等作業_H17年度道路台帳更新業務（最終）" xfId="0"/>
    <cellStyle name="金_見積書(社内)様式_大石ダム空中写真修正図化等作業_H17年度道路台帳更新業務（最終）_NNK見積様式" xfId="0"/>
    <cellStyle name="金_見積書(社内)様式_大石ダム空中写真修正図化等作業_H17年度道路台帳更新業務（最終）_デジタル撮影見積書(案)" xfId="0"/>
    <cellStyle name="金_見積書(社内)様式_大石ダム空中写真修正図化等作業_H17越美砂防管内航空レーザー測量" xfId="0"/>
    <cellStyle name="金_見積書(社内)様式_大石ダム空中写真修正図化等作業_H17都市計画基本図修正・デジタル化（２ヶ年債務負担）" xfId="0"/>
    <cellStyle name="金_見積書(社内)様式_大石ダム空中写真修正図化等作業_NNK見積様式" xfId="0"/>
    <cellStyle name="金_見積書(社内)様式_大石ダム空中写真修正図化等作業_デジタル撮影見積書(案)" xfId="0"/>
    <cellStyle name="金_見積書(社内)様式_大石ダム空中写真修正図化等作業_揖斐新市航空写真撮影・オルソ写真図作成" xfId="0"/>
    <cellStyle name="金_見積書(社内)様式_大石ダム空中写真修正図化等作業_揖斐新市航空写真撮影・オルソ写真図作成_NNK見積様式" xfId="0"/>
    <cellStyle name="金_見積書(社内)様式_大石ダム空中写真修正図化等作業_揖斐新市航空写真撮影・オルソ写真図作成_デジタル撮影見積書(案)" xfId="0"/>
    <cellStyle name="金_見積書(社内)様式_大石ダム空中写真修正図化等作業_揖斐新市航空写真撮影・オルソ写真図作成_見積書統一様式(案）" xfId="0"/>
    <cellStyle name="金_見積書(社内)様式_大石ダム空中写真修正図化等作業_揖斐新市航空写真撮影・オルソ写真図作成_ﾃﾞｼﾞﾀﾙｶﾒﾗ見積書(案)" xfId="0"/>
    <cellStyle name="金_見積書(社内)様式_大石ダム空中写真修正図化等作業_森林空中写真撮影(H17・第9飛騨川）" xfId="0"/>
    <cellStyle name="金_見積書(社内)様式_大石ダム空中写真修正図化等作業_森林空中写真撮影(H17・第9飛騨川）_NNK見積様式" xfId="0"/>
    <cellStyle name="金_見積書(社内)様式_大石ダム空中写真修正図化等作業_森林空中写真撮影(H17・第9飛騨川）_デジタル撮影見積書(案)" xfId="0"/>
    <cellStyle name="金_見積書(社内)様式_大石ダム空中写真修正図化等作業_管内空中写真撮影(H15）" xfId="0"/>
    <cellStyle name="金_見積書(社内)様式_大石ダム空中写真修正図化等作業_管内空中写真撮影(H15）_NNK見積様式" xfId="0"/>
    <cellStyle name="金_見積書(社内)様式_大石ダム空中写真修正図化等作業_管内空中写真撮影(H15）_デジタル撮影見積書(案)" xfId="0"/>
    <cellStyle name="金_見積書(社内)様式_大石ダム空中写真修正図化等作業_管内空中写真撮影(H15）_見積書統一様式(案）" xfId="0"/>
    <cellStyle name="金_見積書(社内)様式_大石ダム空中写真修正図化等作業_管内空中写真撮影(H15）_ﾃﾞｼﾞﾀﾙｶﾒﾗ見積書(案)" xfId="0"/>
    <cellStyle name="金_見積書(社内)様式_大石ダム空中写真修正図化等作業_航空写真撮影共同発注業務委託" xfId="0"/>
    <cellStyle name="金_見積書(社内)様式_大石ダム空中写真修正図化等作業_航空写真撮影共同発注業務委託_NNK見積様式" xfId="0"/>
    <cellStyle name="金_見積書(社内)様式_大石ダム空中写真修正図化等作業_航空写真撮影共同発注業務委託_デジタル撮影見積書(案)" xfId="0"/>
    <cellStyle name="金_見積書(社内)様式_大石ダム空中写真修正図化等作業_見積書統一様式(案）" xfId="0"/>
    <cellStyle name="金_見積書(社内)様式_大石ダム空中写真修正図化等作業_ﾃﾞｼﾞﾀﾙｶﾒﾗ見積書(案)" xfId="0"/>
    <cellStyle name="金_見積書(社内)様式_揖斐新市航空写真撮影・オルソ写真図作成" xfId="0"/>
    <cellStyle name="金_見積書(社内)様式_揖斐新市航空写真撮影・オルソ写真図作成_NNK見積様式" xfId="0"/>
    <cellStyle name="金_見積書(社内)様式_揖斐新市航空写真撮影・オルソ写真図作成_デジタル撮影見積書(案)" xfId="0"/>
    <cellStyle name="金_見積書(社内)様式_揖斐新市航空写真撮影・オルソ写真図作成_見積書統一様式(案）" xfId="0"/>
    <cellStyle name="金_見積書(社内)様式_揖斐新市航空写真撮影・オルソ写真図作成_ﾃﾞｼﾞﾀﾙｶﾒﾗ見積書(案)" xfId="0"/>
    <cellStyle name="金_見積書(社内)様式_森林空中写真撮影(H17・第9飛騨川）" xfId="0"/>
    <cellStyle name="金_見積書(社内)様式_森林空中写真撮影(H17・第9飛騨川）_NNK見積様式" xfId="0"/>
    <cellStyle name="金_見積書(社内)様式_森林空中写真撮影(H17・第9飛騨川）_デジタル撮影見積書(案)" xfId="0"/>
    <cellStyle name="金_見積書(社内)様式_管内空中写真撮影(H15）" xfId="0"/>
    <cellStyle name="金_見積書(社内)様式_管内空中写真撮影(H15）_NNK見積様式" xfId="0"/>
    <cellStyle name="金_見積書(社内)様式_管内空中写真撮影(H15）_デジタル撮影見積書(案)" xfId="0"/>
    <cellStyle name="金_見積書(社内)様式_管内空中写真撮影(H15）_見積書統一様式(案）" xfId="0"/>
    <cellStyle name="金_見積書(社内)様式_管内空中写真撮影(H15）_ﾃﾞｼﾞﾀﾙｶﾒﾗ見積書(案)" xfId="0"/>
    <cellStyle name="金_見積書(社内)様式_航空写真撮影共同発注業務委託" xfId="0"/>
    <cellStyle name="金_見積書(社内)様式_航空写真撮影共同発注業務委託_NNK見積様式" xfId="0"/>
    <cellStyle name="金_見積書(社内)様式_航空写真撮影共同発注業務委託_デジタル撮影見積書(案)" xfId="0"/>
    <cellStyle name="金_見積書(社内)様式_見積" xfId="0"/>
    <cellStyle name="金_見積書(社内)様式_見積書統一様式(案）" xfId="0"/>
    <cellStyle name="金_見積書(社内)様式_ﾃﾞｼﾞﾀﾙｶﾒﾗ見積書(案)" xfId="0"/>
    <cellStyle name="金_見積書_H14関ヶ原ＢＰ" xfId="0"/>
    <cellStyle name="金_見積書_H14関ヶ原ＢＰ_NNK見積様式" xfId="0"/>
    <cellStyle name="金_見積書_H14関ヶ原ＢＰ_デジタル撮影見積書(案)" xfId="0"/>
    <cellStyle name="金_見積書_H14関ヶ原ＢＰ_見積書統一様式(案）" xfId="0"/>
    <cellStyle name="金_見積書_H14関ヶ原ＢＰ_ﾃﾞｼﾞﾀﾙｶﾒﾗ見積書(案)" xfId="0"/>
    <cellStyle name="金_見積書_H15道路台帳附図1" xfId="0"/>
    <cellStyle name="金_見積書_H15道路台帳附図1_NNK見積様式" xfId="0"/>
    <cellStyle name="金_見積書_H15道路台帳附図1_デジタル撮影見積書(案)" xfId="0"/>
    <cellStyle name="金_見積書_H15道路台帳附図1_見積書統一様式(案）" xfId="0"/>
    <cellStyle name="金_見積書_H15道路台帳附図1_ﾃﾞｼﾞﾀﾙｶﾒﾗ見積書(案)" xfId="0"/>
    <cellStyle name="金_見積書_H15都計DM・基礎調査(15.04.16)" xfId="0"/>
    <cellStyle name="金_見積書_H15都計DM・基礎調査(15.04.16)_NNK見積様式" xfId="0"/>
    <cellStyle name="金_見積書_H15都計DM・基礎調査(15.04.16)_デジタル撮影見積書(案)" xfId="0"/>
    <cellStyle name="金_見積書_H15都計DM・基礎調査(15.04.16)_見積書統一様式(案）" xfId="0"/>
    <cellStyle name="金_見積書_H15都計DM・基礎調査(15.04.16)_ﾃﾞｼﾞﾀﾙｶﾒﾗ見積書(案)" xfId="0"/>
    <cellStyle name="金_見積書_H16年下池西部地区DM（大垣農山村）" xfId="0"/>
    <cellStyle name="金_見積書_H16年下池西部地区DM（大垣農山村）_NNK見積様式" xfId="0"/>
    <cellStyle name="金_見積書_H16年下池西部地区DM（大垣農山村）_デジタル撮影見積書(案)" xfId="0"/>
    <cellStyle name="金_見積書_H16年下池西部地区DM（大垣農山村）_見積書統一様式(案）" xfId="0"/>
    <cellStyle name="金_見積書_H16年下池西部地区DM（大垣農山村）_ﾃﾞｼﾞﾀﾙｶﾒﾗ見積書(案)" xfId="0"/>
    <cellStyle name="金_見積書_H16年度揖斐春日線航空写真測量（揖斐建設）" xfId="0"/>
    <cellStyle name="金_見積書_H16年度揖斐春日線航空写真測量（揖斐建設）_NNK見積様式" xfId="0"/>
    <cellStyle name="金_見積書_H16年度揖斐春日線航空写真測量（揖斐建設）_デジタル撮影見積書(案)" xfId="0"/>
    <cellStyle name="金_見積書_H16年度揖斐春日線航空写真測量（揖斐建設）_見積書統一様式(案）" xfId="0"/>
    <cellStyle name="金_見積書_H16年度揖斐春日線航空写真測量（揖斐建設）_ﾃﾞｼﾞﾀﾙｶﾒﾗ見積書(案)" xfId="0"/>
    <cellStyle name="金_見積書_H16年度道路台帳更新(16.04.05）" xfId="0"/>
    <cellStyle name="金_見積書_H16年度道路台帳更新(16.04.05）_NNK見積様式" xfId="0"/>
    <cellStyle name="金_見積書_H16年度道路台帳更新(16.04.05）_デジタル撮影見積書(案)" xfId="0"/>
    <cellStyle name="金_見積書_H16年度道路台帳更新(16.04.05）_見積書統一様式(案）" xfId="0"/>
    <cellStyle name="金_見積書_H16年度道路台帳更新(16.04.05）_ﾃﾞｼﾞﾀﾙｶﾒﾗ見積書(案)" xfId="0"/>
    <cellStyle name="金_見積書_H16都市計画基本図修正" xfId="0"/>
    <cellStyle name="金_見積書_H16都市計画基本図修正_NNK見積様式" xfId="0"/>
    <cellStyle name="金_見積書_H16都市計画基本図修正_デジタル撮影見積書(案)" xfId="0"/>
    <cellStyle name="金_見積書_H16都市計画基本図修正_見積書統一様式(案）" xfId="0"/>
    <cellStyle name="金_見積書_H16都市計画基本図修正_ﾃﾞｼﾞﾀﾙｶﾒﾗ見積書(案)" xfId="0"/>
    <cellStyle name="金_見積書_H17-08 撮影 (1)" xfId="0"/>
    <cellStyle name="金_見積書_H17年度道路台帳更新業務（最終）" xfId="0"/>
    <cellStyle name="金_見積書_H17年度道路台帳更新業務（最終）_NNK見積様式" xfId="0"/>
    <cellStyle name="金_見積書_H17年度道路台帳更新業務（最終）_デジタル撮影見積書(案)" xfId="0"/>
    <cellStyle name="金_見積書_H17越美砂防管内航空レーザー測量" xfId="0"/>
    <cellStyle name="金_見積書_H17都市計画基本図修正・デジタル化（２ヶ年債務負担）" xfId="0"/>
    <cellStyle name="金_見積書_NNK見積様式" xfId="0"/>
    <cellStyle name="金_見積書_デジタル撮影見積書(案)" xfId="0"/>
    <cellStyle name="金_見積書_代価表　DM地形図作成　13.4.23" xfId="0"/>
    <cellStyle name="金_見積書_代価表　DM地形図作成　13.4.23_H15道路台帳附図1" xfId="0"/>
    <cellStyle name="金_見積書_代価表　DM地形図作成　13.4.23_H15道路台帳附図1_NNK見積様式" xfId="0"/>
    <cellStyle name="金_見積書_代価表　DM地形図作成　13.4.23_H15道路台帳附図1_デジタル撮影見積書(案)" xfId="0"/>
    <cellStyle name="金_見積書_代価表　DM地形図作成　13.4.23_H15道路台帳附図1_見積書統一様式(案）" xfId="0"/>
    <cellStyle name="金_見積書_代価表　DM地形図作成　13.4.23_H15道路台帳附図1_ﾃﾞｼﾞﾀﾙｶﾒﾗ見積書(案)" xfId="0"/>
    <cellStyle name="金_見積書_代価表　DM地形図作成　13.4.23_H16年下池西部地区DM（大垣農山村）" xfId="0"/>
    <cellStyle name="金_見積書_代価表　DM地形図作成　13.4.23_H16年下池西部地区DM（大垣農山村）_NNK見積様式" xfId="0"/>
    <cellStyle name="金_見積書_代価表　DM地形図作成　13.4.23_H16年下池西部地区DM（大垣農山村）_デジタル撮影見積書(案)" xfId="0"/>
    <cellStyle name="金_見積書_代価表　DM地形図作成　13.4.23_H16年下池西部地区DM（大垣農山村）_見積書統一様式(案）" xfId="0"/>
    <cellStyle name="金_見積書_代価表　DM地形図作成　13.4.23_H16年下池西部地区DM（大垣農山村）_ﾃﾞｼﾞﾀﾙｶﾒﾗ見積書(案)" xfId="0"/>
    <cellStyle name="金_見積書_代価表　DM地形図作成　13.4.23_H16年度揖斐春日線航空写真測量（揖斐建設）" xfId="0"/>
    <cellStyle name="金_見積書_代価表　DM地形図作成　13.4.23_H16年度揖斐春日線航空写真測量（揖斐建設）_NNK見積様式" xfId="0"/>
    <cellStyle name="金_見積書_代価表　DM地形図作成　13.4.23_H16年度揖斐春日線航空写真測量（揖斐建設）_デジタル撮影見積書(案)" xfId="0"/>
    <cellStyle name="金_見積書_代価表　DM地形図作成　13.4.23_H16年度揖斐春日線航空写真測量（揖斐建設）_見積書統一様式(案）" xfId="0"/>
    <cellStyle name="金_見積書_代価表　DM地形図作成　13.4.23_H16年度揖斐春日線航空写真測量（揖斐建設）_ﾃﾞｼﾞﾀﾙｶﾒﾗ見積書(案)" xfId="0"/>
    <cellStyle name="金_見積書_代価表　DM地形図作成　13.4.23_H16年度道路台帳更新(16.04.05）" xfId="0"/>
    <cellStyle name="金_見積書_代価表　DM地形図作成　13.4.23_H16年度道路台帳更新(16.04.05）_NNK見積様式" xfId="0"/>
    <cellStyle name="金_見積書_代価表　DM地形図作成　13.4.23_H16年度道路台帳更新(16.04.05）_デジタル撮影見積書(案)" xfId="0"/>
    <cellStyle name="金_見積書_代価表　DM地形図作成　13.4.23_H16年度道路台帳更新(16.04.05）_見積書統一様式(案）" xfId="0"/>
    <cellStyle name="金_見積書_代価表　DM地形図作成　13.4.23_H16年度道路台帳更新(16.04.05）_ﾃﾞｼﾞﾀﾙｶﾒﾗ見積書(案)" xfId="0"/>
    <cellStyle name="金_見積書_代価表　DM地形図作成　13.4.23_H16都市計画基本図修正" xfId="0"/>
    <cellStyle name="金_見積書_代価表　DM地形図作成　13.4.23_H16都市計画基本図修正_NNK見積様式" xfId="0"/>
    <cellStyle name="金_見積書_代価表　DM地形図作成　13.4.23_H16都市計画基本図修正_デジタル撮影見積書(案)" xfId="0"/>
    <cellStyle name="金_見積書_代価表　DM地形図作成　13.4.23_H16都市計画基本図修正_見積書統一様式(案）" xfId="0"/>
    <cellStyle name="金_見積書_代価表　DM地形図作成　13.4.23_H16都市計画基本図修正_ﾃﾞｼﾞﾀﾙｶﾒﾗ見積書(案)" xfId="0"/>
    <cellStyle name="金_見積書_代価表　DM地形図作成　13.4.23_H17年度道路台帳更新業務（最終）" xfId="0"/>
    <cellStyle name="金_見積書_代価表　DM地形図作成　13.4.23_H17年度道路台帳更新業務（最終）_NNK見積様式" xfId="0"/>
    <cellStyle name="金_見積書_代価表　DM地形図作成　13.4.23_H17年度道路台帳更新業務（最終）_デジタル撮影見積書(案)" xfId="0"/>
    <cellStyle name="金_見積書_代価表　DM地形図作成　13.4.23_H17越美砂防管内航空レーザー測量" xfId="0"/>
    <cellStyle name="金_見積書_代価表　DM地形図作成　13.4.23_H17都市計画基本図修正・デジタル化（２ヶ年債務負担）" xfId="0"/>
    <cellStyle name="金_見積書_代価表　DM地形図作成　13.4.23_NNK見積様式" xfId="0"/>
    <cellStyle name="金_見積書_代価表　DM地形図作成　13.4.23_デジタル撮影見積書(案)" xfId="0"/>
    <cellStyle name="金_見積書_代価表　DM地形図作成　13.4.23_揖斐新市航空写真撮影・オルソ写真図作成" xfId="0"/>
    <cellStyle name="金_見積書_代価表　DM地形図作成　13.4.23_揖斐新市航空写真撮影・オルソ写真図作成_NNK見積様式" xfId="0"/>
    <cellStyle name="金_見積書_代価表　DM地形図作成　13.4.23_揖斐新市航空写真撮影・オルソ写真図作成_デジタル撮影見積書(案)" xfId="0"/>
    <cellStyle name="金_見積書_代価表　DM地形図作成　13.4.23_揖斐新市航空写真撮影・オルソ写真図作成_見積書統一様式(案）" xfId="0"/>
    <cellStyle name="金_見積書_代価表　DM地形図作成　13.4.23_揖斐新市航空写真撮影・オルソ写真図作成_ﾃﾞｼﾞﾀﾙｶﾒﾗ見積書(案)" xfId="0"/>
    <cellStyle name="金_見積書_代価表　DM地形図作成　13.4.23_森林空中写真撮影(H17・第9飛騨川）" xfId="0"/>
    <cellStyle name="金_見積書_代価表　DM地形図作成　13.4.23_森林空中写真撮影(H17・第9飛騨川）_NNK見積様式" xfId="0"/>
    <cellStyle name="金_見積書_代価表　DM地形図作成　13.4.23_森林空中写真撮影(H17・第9飛騨川）_デジタル撮影見積書(案)" xfId="0"/>
    <cellStyle name="金_見積書_代価表　DM地形図作成　13.4.23_管内空中写真撮影(H15）" xfId="0"/>
    <cellStyle name="金_見積書_代価表　DM地形図作成　13.4.23_管内空中写真撮影(H15）_NNK見積様式" xfId="0"/>
    <cellStyle name="金_見積書_代価表　DM地形図作成　13.4.23_管内空中写真撮影(H15）_デジタル撮影見積書(案)" xfId="0"/>
    <cellStyle name="金_見積書_代価表　DM地形図作成　13.4.23_管内空中写真撮影(H15）_見積書統一様式(案）" xfId="0"/>
    <cellStyle name="金_見積書_代価表　DM地形図作成　13.4.23_管内空中写真撮影(H15）_ﾃﾞｼﾞﾀﾙｶﾒﾗ見積書(案)" xfId="0"/>
    <cellStyle name="金_見積書_代価表　DM地形図作成　13.4.23_航空写真撮影共同発注業務委託" xfId="0"/>
    <cellStyle name="金_見積書_代価表　DM地形図作成　13.4.23_航空写真撮影共同発注業務委託_NNK見積様式" xfId="0"/>
    <cellStyle name="金_見積書_代価表　DM地形図作成　13.4.23_航空写真撮影共同発注業務委託_デジタル撮影見積書(案)" xfId="0"/>
    <cellStyle name="金_見積書_代価表　DM地形図作成　13.4.23_見積書統一様式(案）" xfId="0"/>
    <cellStyle name="金_見積書_代価表　DM地形図作成　13.4.23_ﾃﾞｼﾞﾀﾙｶﾒﾗ見積書(案)" xfId="0"/>
    <cellStyle name="金_見積書_代価表　モザイク　13.4.23" xfId="0"/>
    <cellStyle name="金_見積書_代価表　モザイク　13.4.23_H15道路台帳附図1" xfId="0"/>
    <cellStyle name="金_見積書_代価表　モザイク　13.4.23_H15道路台帳附図1_NNK見積様式" xfId="0"/>
    <cellStyle name="金_見積書_代価表　モザイク　13.4.23_H15道路台帳附図1_デジタル撮影見積書(案)" xfId="0"/>
    <cellStyle name="金_見積書_代価表　モザイク　13.4.23_H15道路台帳附図1_見積書統一様式(案）" xfId="0"/>
    <cellStyle name="金_見積書_代価表　モザイク　13.4.23_H15道路台帳附図1_ﾃﾞｼﾞﾀﾙｶﾒﾗ見積書(案)" xfId="0"/>
    <cellStyle name="金_見積書_代価表　モザイク　13.4.23_H16年下池西部地区DM（大垣農山村）" xfId="0"/>
    <cellStyle name="金_見積書_代価表　モザイク　13.4.23_H16年下池西部地区DM（大垣農山村）_NNK見積様式" xfId="0"/>
    <cellStyle name="金_見積書_代価表　モザイク　13.4.23_H16年下池西部地区DM（大垣農山村）_デジタル撮影見積書(案)" xfId="0"/>
    <cellStyle name="金_見積書_代価表　モザイク　13.4.23_H16年下池西部地区DM（大垣農山村）_見積書統一様式(案）" xfId="0"/>
    <cellStyle name="金_見積書_代価表　モザイク　13.4.23_H16年下池西部地区DM（大垣農山村）_ﾃﾞｼﾞﾀﾙｶﾒﾗ見積書(案)" xfId="0"/>
    <cellStyle name="金_見積書_代価表　モザイク　13.4.23_H16年度揖斐春日線航空写真測量（揖斐建設）" xfId="0"/>
    <cellStyle name="金_見積書_代価表　モザイク　13.4.23_H16年度揖斐春日線航空写真測量（揖斐建設）_NNK見積様式" xfId="0"/>
    <cellStyle name="金_見積書_代価表　モザイク　13.4.23_H16年度揖斐春日線航空写真測量（揖斐建設）_デジタル撮影見積書(案)" xfId="0"/>
    <cellStyle name="金_見積書_代価表　モザイク　13.4.23_H16年度揖斐春日線航空写真測量（揖斐建設）_見積書統一様式(案）" xfId="0"/>
    <cellStyle name="金_見積書_代価表　モザイク　13.4.23_H16年度揖斐春日線航空写真測量（揖斐建設）_ﾃﾞｼﾞﾀﾙｶﾒﾗ見積書(案)" xfId="0"/>
    <cellStyle name="金_見積書_代価表　モザイク　13.4.23_H16年度道路台帳更新(16.04.05）" xfId="0"/>
    <cellStyle name="金_見積書_代価表　モザイク　13.4.23_H16年度道路台帳更新(16.04.05）_NNK見積様式" xfId="0"/>
    <cellStyle name="金_見積書_代価表　モザイク　13.4.23_H16年度道路台帳更新(16.04.05）_デジタル撮影見積書(案)" xfId="0"/>
    <cellStyle name="金_見積書_代価表　モザイク　13.4.23_H16年度道路台帳更新(16.04.05）_見積書統一様式(案）" xfId="0"/>
    <cellStyle name="金_見積書_代価表　モザイク　13.4.23_H16年度道路台帳更新(16.04.05）_ﾃﾞｼﾞﾀﾙｶﾒﾗ見積書(案)" xfId="0"/>
    <cellStyle name="金_見積書_代価表　モザイク　13.4.23_H16都市計画基本図修正" xfId="0"/>
    <cellStyle name="金_見積書_代価表　モザイク　13.4.23_H16都市計画基本図修正_NNK見積様式" xfId="0"/>
    <cellStyle name="金_見積書_代価表　モザイク　13.4.23_H16都市計画基本図修正_デジタル撮影見積書(案)" xfId="0"/>
    <cellStyle name="金_見積書_代価表　モザイク　13.4.23_H16都市計画基本図修正_見積書統一様式(案）" xfId="0"/>
    <cellStyle name="金_見積書_代価表　モザイク　13.4.23_H16都市計画基本図修正_ﾃﾞｼﾞﾀﾙｶﾒﾗ見積書(案)" xfId="0"/>
    <cellStyle name="金_見積書_代価表　モザイク　13.4.23_H17年度道路台帳更新業務（最終）" xfId="0"/>
    <cellStyle name="金_見積書_代価表　モザイク　13.4.23_H17年度道路台帳更新業務（最終）_NNK見積様式" xfId="0"/>
    <cellStyle name="金_見積書_代価表　モザイク　13.4.23_H17年度道路台帳更新業務（最終）_デジタル撮影見積書(案)" xfId="0"/>
    <cellStyle name="金_見積書_代価表　モザイク　13.4.23_H17越美砂防管内航空レーザー測量" xfId="0"/>
    <cellStyle name="金_見積書_代価表　モザイク　13.4.23_H17都市計画基本図修正・デジタル化（２ヶ年債務負担）" xfId="0"/>
    <cellStyle name="金_見積書_代価表　モザイク　13.4.23_NNK見積様式" xfId="0"/>
    <cellStyle name="金_見積書_代価表　モザイク　13.4.23_デジタル撮影見積書(案)" xfId="0"/>
    <cellStyle name="金_見積書_代価表　モザイク　13.4.23_揖斐新市航空写真撮影・オルソ写真図作成" xfId="0"/>
    <cellStyle name="金_見積書_代価表　モザイク　13.4.23_揖斐新市航空写真撮影・オルソ写真図作成_NNK見積様式" xfId="0"/>
    <cellStyle name="金_見積書_代価表　モザイク　13.4.23_揖斐新市航空写真撮影・オルソ写真図作成_デジタル撮影見積書(案)" xfId="0"/>
    <cellStyle name="金_見積書_代価表　モザイク　13.4.23_揖斐新市航空写真撮影・オルソ写真図作成_見積書統一様式(案）" xfId="0"/>
    <cellStyle name="金_見積書_代価表　モザイク　13.4.23_揖斐新市航空写真撮影・オルソ写真図作成_ﾃﾞｼﾞﾀﾙｶﾒﾗ見積書(案)" xfId="0"/>
    <cellStyle name="金_見積書_代価表　モザイク　13.4.23_森林空中写真撮影(H17・第9飛騨川）" xfId="0"/>
    <cellStyle name="金_見積書_代価表　モザイク　13.4.23_森林空中写真撮影(H17・第9飛騨川）_NNK見積様式" xfId="0"/>
    <cellStyle name="金_見積書_代価表　モザイク　13.4.23_森林空中写真撮影(H17・第9飛騨川）_デジタル撮影見積書(案)" xfId="0"/>
    <cellStyle name="金_見積書_代価表　モザイク　13.4.23_管内空中写真撮影(H15）" xfId="0"/>
    <cellStyle name="金_見積書_代価表　モザイク　13.4.23_管内空中写真撮影(H15）_NNK見積様式" xfId="0"/>
    <cellStyle name="金_見積書_代価表　モザイク　13.4.23_管内空中写真撮影(H15）_デジタル撮影見積書(案)" xfId="0"/>
    <cellStyle name="金_見積書_代価表　モザイク　13.4.23_管内空中写真撮影(H15）_見積書統一様式(案）" xfId="0"/>
    <cellStyle name="金_見積書_代価表　モザイク　13.4.23_管内空中写真撮影(H15）_ﾃﾞｼﾞﾀﾙｶﾒﾗ見積書(案)" xfId="0"/>
    <cellStyle name="金_見積書_代価表　モザイク　13.4.23_航空写真撮影共同発注業務委託" xfId="0"/>
    <cellStyle name="金_見積書_代価表　モザイク　13.4.23_航空写真撮影共同発注業務委託_NNK見積様式" xfId="0"/>
    <cellStyle name="金_見積書_代価表　モザイク　13.4.23_航空写真撮影共同発注業務委託_デジタル撮影見積書(案)" xfId="0"/>
    <cellStyle name="金_見積書_代価表　モザイク　13.4.23_見積書統一様式(案）" xfId="0"/>
    <cellStyle name="金_見積書_代価表　モザイク　13.4.23_ﾃﾞｼﾞﾀﾙｶﾒﾗ見積書(案)" xfId="0"/>
    <cellStyle name="金_見積書_代価表　外業（標定点・簡易水準・基準点）・空中三角測量　13.4.23" xfId="0"/>
    <cellStyle name="金_見積書_代価表　外業（標定点・簡易水準・基準点）・空中三角測量　13.4.23_H15道路台帳附図1" xfId="0"/>
    <cellStyle name="金_見積書_代価表　外業（標定点・簡易水準・基準点）・空中三角測量　13.4.23_H15道路台帳附図1_NNK見積様式" xfId="0"/>
    <cellStyle name="金_見積書_代価表　外業（標定点・簡易水準・基準点）・空中三角測量　13.4.23_H15道路台帳附図1_デジタル撮影見積書(案)" xfId="0"/>
    <cellStyle name="金_見積書_代価表　外業（標定点・簡易水準・基準点）・空中三角測量　13.4.23_H15道路台帳附図1_見積書統一様式(案）" xfId="0"/>
    <cellStyle name="金_見積書_代価表　外業（標定点・簡易水準・基準点）・空中三角測量　13.4.23_H15道路台帳附図1_ﾃﾞｼﾞﾀﾙｶﾒﾗ見積書(案)" xfId="0"/>
    <cellStyle name="金_見積書_代価表　外業（標定点・簡易水準・基準点）・空中三角測量　13.4.23_H16年下池西部地区DM（大垣農山村）" xfId="0"/>
    <cellStyle name="金_見積書_代価表　外業（標定点・簡易水準・基準点）・空中三角測量　13.4.23_H16年下池西部地区DM（大垣農山村）_NNK見積様式" xfId="0"/>
    <cellStyle name="金_見積書_代価表　外業（標定点・簡易水準・基準点）・空中三角測量　13.4.23_H16年下池西部地区DM（大垣農山村）_デジタル撮影見積書(案)" xfId="0"/>
    <cellStyle name="金_見積書_代価表　外業（標定点・簡易水準・基準点）・空中三角測量　13.4.23_H16年下池西部地区DM（大垣農山村）_見積書統一様式(案）" xfId="0"/>
    <cellStyle name="金_見積書_代価表　外業（標定点・簡易水準・基準点）・空中三角測量　13.4.23_H16年下池西部地区DM（大垣農山村）_ﾃﾞｼﾞﾀﾙｶﾒﾗ見積書(案)" xfId="0"/>
    <cellStyle name="金_見積書_代価表　外業（標定点・簡易水準・基準点）・空中三角測量　13.4.23_H16年度揖斐春日線航空写真測量（揖斐建設）" xfId="0"/>
    <cellStyle name="金_見積書_代価表　外業（標定点・簡易水準・基準点）・空中三角測量　13.4.23_H16年度揖斐春日線航空写真測量（揖斐建設）_NNK見積様式" xfId="0"/>
    <cellStyle name="金_見積書_代価表　外業（標定点・簡易水準・基準点）・空中三角測量　13.4.23_H16年度揖斐春日線航空写真測量（揖斐建設）_デジタル撮影見積書(案)" xfId="0"/>
    <cellStyle name="金_見積書_代価表　外業（標定点・簡易水準・基準点）・空中三角測量　13.4.23_H16年度揖斐春日線航空写真測量（揖斐建設）_見積書統一様式(案）" xfId="0"/>
    <cellStyle name="金_見積書_代価表　外業（標定点・簡易水準・基準点）・空中三角測量　13.4.23_H16年度揖斐春日線航空写真測量（揖斐建設）_ﾃﾞｼﾞﾀﾙｶﾒﾗ見積書(案)" xfId="0"/>
    <cellStyle name="金_見積書_代価表　外業（標定点・簡易水準・基準点）・空中三角測量　13.4.23_H16年度道路台帳更新(16.04.05）" xfId="0"/>
    <cellStyle name="金_見積書_代価表　外業（標定点・簡易水準・基準点）・空中三角測量　13.4.23_H16年度道路台帳更新(16.04.05）_NNK見積様式" xfId="0"/>
    <cellStyle name="金_見積書_代価表　外業（標定点・簡易水準・基準点）・空中三角測量　13.4.23_H16年度道路台帳更新(16.04.05）_デジタル撮影見積書(案)" xfId="0"/>
    <cellStyle name="金_見積書_代価表　外業（標定点・簡易水準・基準点）・空中三角測量　13.4.23_H16年度道路台帳更新(16.04.05）_見積書統一様式(案）" xfId="0"/>
    <cellStyle name="金_見積書_代価表　外業（標定点・簡易水準・基準点）・空中三角測量　13.4.23_H16年度道路台帳更新(16.04.05）_ﾃﾞｼﾞﾀﾙｶﾒﾗ見積書(案)" xfId="0"/>
    <cellStyle name="金_見積書_代価表　外業（標定点・簡易水準・基準点）・空中三角測量　13.4.23_H16都市計画基本図修正" xfId="0"/>
    <cellStyle name="金_見積書_代価表　外業（標定点・簡易水準・基準点）・空中三角測量　13.4.23_H16都市計画基本図修正_NNK見積様式" xfId="0"/>
    <cellStyle name="金_見積書_代価表　外業（標定点・簡易水準・基準点）・空中三角測量　13.4.23_H16都市計画基本図修正_デジタル撮影見積書(案)" xfId="0"/>
    <cellStyle name="金_見積書_代価表　外業（標定点・簡易水準・基準点）・空中三角測量　13.4.23_H16都市計画基本図修正_見積書統一様式(案）" xfId="0"/>
    <cellStyle name="金_見積書_代価表　外業（標定点・簡易水準・基準点）・空中三角測量　13.4.23_H16都市計画基本図修正_ﾃﾞｼﾞﾀﾙｶﾒﾗ見積書(案)" xfId="0"/>
    <cellStyle name="金_見積書_代価表　外業（標定点・簡易水準・基準点）・空中三角測量　13.4.23_H17年度道路台帳更新業務（最終）" xfId="0"/>
    <cellStyle name="金_見積書_代価表　外業（標定点・簡易水準・基準点）・空中三角測量　13.4.23_H17年度道路台帳更新業務（最終）_NNK見積様式" xfId="0"/>
    <cellStyle name="金_見積書_代価表　外業（標定点・簡易水準・基準点）・空中三角測量　13.4.23_H17年度道路台帳更新業務（最終）_デジタル撮影見積書(案)" xfId="0"/>
    <cellStyle name="金_見積書_代価表　外業（標定点・簡易水準・基準点）・空中三角測量　13.4.23_H17越美砂防管内航空レーザー測量" xfId="0"/>
    <cellStyle name="金_見積書_代価表　外業（標定点・簡易水準・基準点）・空中三角測量　13.4.23_H17都市計画基本図修正・デジタル化（２ヶ年債務負担）" xfId="0"/>
    <cellStyle name="金_見積書_代価表　外業（標定点・簡易水準・基準点）・空中三角測量　13.4.23_NNK見積様式" xfId="0"/>
    <cellStyle name="金_見積書_代価表　外業（標定点・簡易水準・基準点）・空中三角測量　13.4.23_デジタル撮影見積書(案)" xfId="0"/>
    <cellStyle name="金_見積書_代価表　外業（標定点・簡易水準・基準点）・空中三角測量　13.4.23_揖斐新市航空写真撮影・オルソ写真図作成" xfId="0"/>
    <cellStyle name="金_見積書_代価表　外業（標定点・簡易水準・基準点）・空中三角測量　13.4.23_揖斐新市航空写真撮影・オルソ写真図作成_NNK見積様式" xfId="0"/>
    <cellStyle name="金_見積書_代価表　外業（標定点・簡易水準・基準点）・空中三角測量　13.4.23_揖斐新市航空写真撮影・オルソ写真図作成_デジタル撮影見積書(案)" xfId="0"/>
    <cellStyle name="金_見積書_代価表　外業（標定点・簡易水準・基準点）・空中三角測量　13.4.23_揖斐新市航空写真撮影・オルソ写真図作成_見積書統一様式(案）" xfId="0"/>
    <cellStyle name="金_見積書_代価表　外業（標定点・簡易水準・基準点）・空中三角測量　13.4.23_揖斐新市航空写真撮影・オルソ写真図作成_ﾃﾞｼﾞﾀﾙｶﾒﾗ見積書(案)" xfId="0"/>
    <cellStyle name="金_見積書_代価表　外業（標定点・簡易水準・基準点）・空中三角測量　13.4.23_森林空中写真撮影(H17・第9飛騨川）" xfId="0"/>
    <cellStyle name="金_見積書_代価表　外業（標定点・簡易水準・基準点）・空中三角測量　13.4.23_森林空中写真撮影(H17・第9飛騨川）_NNK見積様式" xfId="0"/>
    <cellStyle name="金_見積書_代価表　外業（標定点・簡易水準・基準点）・空中三角測量　13.4.23_森林空中写真撮影(H17・第9飛騨川）_デジタル撮影見積書(案)" xfId="0"/>
    <cellStyle name="金_見積書_代価表　外業（標定点・簡易水準・基準点）・空中三角測量　13.4.23_管内空中写真撮影(H15）" xfId="0"/>
    <cellStyle name="金_見積書_代価表　外業（標定点・簡易水準・基準点）・空中三角測量　13.4.23_管内空中写真撮影(H15）_NNK見積様式" xfId="0"/>
    <cellStyle name="金_見積書_代価表　外業（標定点・簡易水準・基準点）・空中三角測量　13.4.23_管内空中写真撮影(H15）_デジタル撮影見積書(案)" xfId="0"/>
    <cellStyle name="金_見積書_代価表　外業（標定点・簡易水準・基準点）・空中三角測量　13.4.23_管内空中写真撮影(H15）_見積書統一様式(案）" xfId="0"/>
    <cellStyle name="金_見積書_代価表　外業（標定点・簡易水準・基準点）・空中三角測量　13.4.23_管内空中写真撮影(H15）_ﾃﾞｼﾞﾀﾙｶﾒﾗ見積書(案)" xfId="0"/>
    <cellStyle name="金_見積書_代価表　外業（標定点・簡易水準・基準点）・空中三角測量　13.4.23_航空写真撮影共同発注業務委託" xfId="0"/>
    <cellStyle name="金_見積書_代価表　外業（標定点・簡易水準・基準点）・空中三角測量　13.4.23_航空写真撮影共同発注業務委託_NNK見積様式" xfId="0"/>
    <cellStyle name="金_見積書_代価表　外業（標定点・簡易水準・基準点）・空中三角測量　13.4.23_航空写真撮影共同発注業務委託_デジタル撮影見積書(案)" xfId="0"/>
    <cellStyle name="金_見積書_代価表　外業（標定点・簡易水準・基準点）・空中三角測量　13.4.23_見積書統一様式(案）" xfId="0"/>
    <cellStyle name="金_見積書_代価表　外業（標定点・簡易水準・基準点）・空中三角測量　13.4.23_ﾃﾞｼﾞﾀﾙｶﾒﾗ見積書(案)" xfId="0"/>
    <cellStyle name="金_見積書_代価表　撮影　13.4.23" xfId="0"/>
    <cellStyle name="金_見積書_代価表　撮影　13.4.23_H15道路台帳附図1" xfId="0"/>
    <cellStyle name="金_見積書_代価表　撮影　13.4.23_H15道路台帳附図1_NNK見積様式" xfId="0"/>
    <cellStyle name="金_見積書_代価表　撮影　13.4.23_H15道路台帳附図1_デジタル撮影見積書(案)" xfId="0"/>
    <cellStyle name="金_見積書_代価表　撮影　13.4.23_H15道路台帳附図1_見積書統一様式(案）" xfId="0"/>
    <cellStyle name="金_見積書_代価表　撮影　13.4.23_H15道路台帳附図1_ﾃﾞｼﾞﾀﾙｶﾒﾗ見積書(案)" xfId="0"/>
    <cellStyle name="金_見積書_代価表　撮影　13.4.23_H16年下池西部地区DM（大垣農山村）" xfId="0"/>
    <cellStyle name="金_見積書_代価表　撮影　13.4.23_H16年下池西部地区DM（大垣農山村）_NNK見積様式" xfId="0"/>
    <cellStyle name="金_見積書_代価表　撮影　13.4.23_H16年下池西部地区DM（大垣農山村）_デジタル撮影見積書(案)" xfId="0"/>
    <cellStyle name="金_見積書_代価表　撮影　13.4.23_H16年下池西部地区DM（大垣農山村）_見積書統一様式(案）" xfId="0"/>
    <cellStyle name="金_見積書_代価表　撮影　13.4.23_H16年下池西部地区DM（大垣農山村）_ﾃﾞｼﾞﾀﾙｶﾒﾗ見積書(案)" xfId="0"/>
    <cellStyle name="金_見積書_代価表　撮影　13.4.23_H16年度揖斐春日線航空写真測量（揖斐建設）" xfId="0"/>
    <cellStyle name="金_見積書_代価表　撮影　13.4.23_H16年度揖斐春日線航空写真測量（揖斐建設）_NNK見積様式" xfId="0"/>
    <cellStyle name="金_見積書_代価表　撮影　13.4.23_H16年度揖斐春日線航空写真測量（揖斐建設）_デジタル撮影見積書(案)" xfId="0"/>
    <cellStyle name="金_見積書_代価表　撮影　13.4.23_H16年度揖斐春日線航空写真測量（揖斐建設）_見積書統一様式(案）" xfId="0"/>
    <cellStyle name="金_見積書_代価表　撮影　13.4.23_H16年度揖斐春日線航空写真測量（揖斐建設）_ﾃﾞｼﾞﾀﾙｶﾒﾗ見積書(案)" xfId="0"/>
    <cellStyle name="金_見積書_代価表　撮影　13.4.23_H16年度道路台帳更新(16.04.05）" xfId="0"/>
    <cellStyle name="金_見積書_代価表　撮影　13.4.23_H16年度道路台帳更新(16.04.05）_NNK見積様式" xfId="0"/>
    <cellStyle name="金_見積書_代価表　撮影　13.4.23_H16年度道路台帳更新(16.04.05）_デジタル撮影見積書(案)" xfId="0"/>
    <cellStyle name="金_見積書_代価表　撮影　13.4.23_H16年度道路台帳更新(16.04.05）_見積書統一様式(案）" xfId="0"/>
    <cellStyle name="金_見積書_代価表　撮影　13.4.23_H16年度道路台帳更新(16.04.05）_ﾃﾞｼﾞﾀﾙｶﾒﾗ見積書(案)" xfId="0"/>
    <cellStyle name="金_見積書_代価表　撮影　13.4.23_H16都市計画基本図修正" xfId="0"/>
    <cellStyle name="金_見積書_代価表　撮影　13.4.23_H16都市計画基本図修正_NNK見積様式" xfId="0"/>
    <cellStyle name="金_見積書_代価表　撮影　13.4.23_H16都市計画基本図修正_デジタル撮影見積書(案)" xfId="0"/>
    <cellStyle name="金_見積書_代価表　撮影　13.4.23_H16都市計画基本図修正_見積書統一様式(案）" xfId="0"/>
    <cellStyle name="金_見積書_代価表　撮影　13.4.23_H16都市計画基本図修正_ﾃﾞｼﾞﾀﾙｶﾒﾗ見積書(案)" xfId="0"/>
    <cellStyle name="金_見積書_代価表　撮影　13.4.23_H17年度道路台帳更新業務（最終）" xfId="0"/>
    <cellStyle name="金_見積書_代価表　撮影　13.4.23_H17年度道路台帳更新業務（最終）_NNK見積様式" xfId="0"/>
    <cellStyle name="金_見積書_代価表　撮影　13.4.23_H17年度道路台帳更新業務（最終）_デジタル撮影見積書(案)" xfId="0"/>
    <cellStyle name="金_見積書_代価表　撮影　13.4.23_H17越美砂防管内航空レーザー測量" xfId="0"/>
    <cellStyle name="金_見積書_代価表　撮影　13.4.23_H17都市計画基本図修正・デジタル化（２ヶ年債務負担）" xfId="0"/>
    <cellStyle name="金_見積書_代価表　撮影　13.4.23_NNK見積様式" xfId="0"/>
    <cellStyle name="金_見積書_代価表　撮影　13.4.23_デジタル撮影見積書(案)" xfId="0"/>
    <cellStyle name="金_見積書_代価表　撮影　13.4.23_揖斐新市航空写真撮影・オルソ写真図作成" xfId="0"/>
    <cellStyle name="金_見積書_代価表　撮影　13.4.23_揖斐新市航空写真撮影・オルソ写真図作成_NNK見積様式" xfId="0"/>
    <cellStyle name="金_見積書_代価表　撮影　13.4.23_揖斐新市航空写真撮影・オルソ写真図作成_デジタル撮影見積書(案)" xfId="0"/>
    <cellStyle name="金_見積書_代価表　撮影　13.4.23_揖斐新市航空写真撮影・オルソ写真図作成_見積書統一様式(案）" xfId="0"/>
    <cellStyle name="金_見積書_代価表　撮影　13.4.23_揖斐新市航空写真撮影・オルソ写真図作成_ﾃﾞｼﾞﾀﾙｶﾒﾗ見積書(案)" xfId="0"/>
    <cellStyle name="金_見積書_代価表　撮影　13.4.23_森林空中写真撮影(H17・第9飛騨川）" xfId="0"/>
    <cellStyle name="金_見積書_代価表　撮影　13.4.23_森林空中写真撮影(H17・第9飛騨川）_NNK見積様式" xfId="0"/>
    <cellStyle name="金_見積書_代価表　撮影　13.4.23_森林空中写真撮影(H17・第9飛騨川）_デジタル撮影見積書(案)" xfId="0"/>
    <cellStyle name="金_見積書_代価表　撮影　13.4.23_管内空中写真撮影(H15）" xfId="0"/>
    <cellStyle name="金_見積書_代価表　撮影　13.4.23_管内空中写真撮影(H15）_NNK見積様式" xfId="0"/>
    <cellStyle name="金_見積書_代価表　撮影　13.4.23_管内空中写真撮影(H15）_デジタル撮影見積書(案)" xfId="0"/>
    <cellStyle name="金_見積書_代価表　撮影　13.4.23_管内空中写真撮影(H15）_見積書統一様式(案）" xfId="0"/>
    <cellStyle name="金_見積書_代価表　撮影　13.4.23_管内空中写真撮影(H15）_ﾃﾞｼﾞﾀﾙｶﾒﾗ見積書(案)" xfId="0"/>
    <cellStyle name="金_見積書_代価表　撮影　13.4.23_航空写真撮影共同発注業務委託" xfId="0"/>
    <cellStyle name="金_見積書_代価表　撮影　13.4.23_航空写真撮影共同発注業務委託_NNK見積様式" xfId="0"/>
    <cellStyle name="金_見積書_代価表　撮影　13.4.23_航空写真撮影共同発注業務委託_デジタル撮影見積書(案)" xfId="0"/>
    <cellStyle name="金_見積書_代価表　撮影　13.4.23_見積書統一様式(案）" xfId="0"/>
    <cellStyle name="金_見積書_代価表　撮影　13.4.23_ﾃﾞｼﾞﾀﾙｶﾒﾗ見積書(案)" xfId="0"/>
    <cellStyle name="金_見積書_大石ダム空中写真修正図化等作業" xfId="0"/>
    <cellStyle name="金_見積書_大石ダム空中写真修正図化等作業_H15道路台帳附図1" xfId="0"/>
    <cellStyle name="金_見積書_大石ダム空中写真修正図化等作業_H15道路台帳附図1_NNK見積様式" xfId="0"/>
    <cellStyle name="金_見積書_大石ダム空中写真修正図化等作業_H15道路台帳附図1_デジタル撮影見積書(案)" xfId="0"/>
    <cellStyle name="金_見積書_大石ダム空中写真修正図化等作業_H15道路台帳附図1_見積書統一様式(案）" xfId="0"/>
    <cellStyle name="金_見積書_大石ダム空中写真修正図化等作業_H15道路台帳附図1_ﾃﾞｼﾞﾀﾙｶﾒﾗ見積書(案)" xfId="0"/>
    <cellStyle name="金_見積書_大石ダム空中写真修正図化等作業_H16年下池西部地区DM（大垣農山村）" xfId="0"/>
    <cellStyle name="金_見積書_大石ダム空中写真修正図化等作業_H16年下池西部地区DM（大垣農山村）_NNK見積様式" xfId="0"/>
    <cellStyle name="金_見積書_大石ダム空中写真修正図化等作業_H16年下池西部地区DM（大垣農山村）_デジタル撮影見積書(案)" xfId="0"/>
    <cellStyle name="金_見積書_大石ダム空中写真修正図化等作業_H16年下池西部地区DM（大垣農山村）_見積書統一様式(案）" xfId="0"/>
    <cellStyle name="金_見積書_大石ダム空中写真修正図化等作業_H16年下池西部地区DM（大垣農山村）_ﾃﾞｼﾞﾀﾙｶﾒﾗ見積書(案)" xfId="0"/>
    <cellStyle name="金_見積書_大石ダム空中写真修正図化等作業_H16年度揖斐春日線航空写真測量（揖斐建設）" xfId="0"/>
    <cellStyle name="金_見積書_大石ダム空中写真修正図化等作業_H16年度揖斐春日線航空写真測量（揖斐建設）_NNK見積様式" xfId="0"/>
    <cellStyle name="金_見積書_大石ダム空中写真修正図化等作業_H16年度揖斐春日線航空写真測量（揖斐建設）_デジタル撮影見積書(案)" xfId="0"/>
    <cellStyle name="金_見積書_大石ダム空中写真修正図化等作業_H16年度揖斐春日線航空写真測量（揖斐建設）_見積書統一様式(案）" xfId="0"/>
    <cellStyle name="金_見積書_大石ダム空中写真修正図化等作業_H16年度揖斐春日線航空写真測量（揖斐建設）_ﾃﾞｼﾞﾀﾙｶﾒﾗ見積書(案)" xfId="0"/>
    <cellStyle name="金_見積書_大石ダム空中写真修正図化等作業_H16年度道路台帳更新(16.04.05）" xfId="0"/>
    <cellStyle name="金_見積書_大石ダム空中写真修正図化等作業_H16年度道路台帳更新(16.04.05）_NNK見積様式" xfId="0"/>
    <cellStyle name="金_見積書_大石ダム空中写真修正図化等作業_H16年度道路台帳更新(16.04.05）_デジタル撮影見積書(案)" xfId="0"/>
    <cellStyle name="金_見積書_大石ダム空中写真修正図化等作業_H16年度道路台帳更新(16.04.05）_見積書統一様式(案）" xfId="0"/>
    <cellStyle name="金_見積書_大石ダム空中写真修正図化等作業_H16年度道路台帳更新(16.04.05）_ﾃﾞｼﾞﾀﾙｶﾒﾗ見積書(案)" xfId="0"/>
    <cellStyle name="金_見積書_大石ダム空中写真修正図化等作業_H16都市計画基本図修正" xfId="0"/>
    <cellStyle name="金_見積書_大石ダム空中写真修正図化等作業_H16都市計画基本図修正_NNK見積様式" xfId="0"/>
    <cellStyle name="金_見積書_大石ダム空中写真修正図化等作業_H16都市計画基本図修正_デジタル撮影見積書(案)" xfId="0"/>
    <cellStyle name="金_見積書_大石ダム空中写真修正図化等作業_H16都市計画基本図修正_見積書統一様式(案）" xfId="0"/>
    <cellStyle name="金_見積書_大石ダム空中写真修正図化等作業_H16都市計画基本図修正_ﾃﾞｼﾞﾀﾙｶﾒﾗ見積書(案)" xfId="0"/>
    <cellStyle name="金_見積書_大石ダム空中写真修正図化等作業_H17年度道路台帳更新業務（最終）" xfId="0"/>
    <cellStyle name="金_見積書_大石ダム空中写真修正図化等作業_H17年度道路台帳更新業務（最終）_NNK見積様式" xfId="0"/>
    <cellStyle name="金_見積書_大石ダム空中写真修正図化等作業_H17年度道路台帳更新業務（最終）_デジタル撮影見積書(案)" xfId="0"/>
    <cellStyle name="金_見積書_大石ダム空中写真修正図化等作業_H17越美砂防管内航空レーザー測量" xfId="0"/>
    <cellStyle name="金_見積書_大石ダム空中写真修正図化等作業_H17都市計画基本図修正・デジタル化（２ヶ年債務負担）" xfId="0"/>
    <cellStyle name="金_見積書_大石ダム空中写真修正図化等作業_NNK見積様式" xfId="0"/>
    <cellStyle name="金_見積書_大石ダム空中写真修正図化等作業_デジタル撮影見積書(案)" xfId="0"/>
    <cellStyle name="金_見積書_大石ダム空中写真修正図化等作業_揖斐新市航空写真撮影・オルソ写真図作成" xfId="0"/>
    <cellStyle name="金_見積書_大石ダム空中写真修正図化等作業_揖斐新市航空写真撮影・オルソ写真図作成_NNK見積様式" xfId="0"/>
    <cellStyle name="金_見積書_大石ダム空中写真修正図化等作業_揖斐新市航空写真撮影・オルソ写真図作成_デジタル撮影見積書(案)" xfId="0"/>
    <cellStyle name="金_見積書_大石ダム空中写真修正図化等作業_揖斐新市航空写真撮影・オルソ写真図作成_見積書統一様式(案）" xfId="0"/>
    <cellStyle name="金_見積書_大石ダム空中写真修正図化等作業_揖斐新市航空写真撮影・オルソ写真図作成_ﾃﾞｼﾞﾀﾙｶﾒﾗ見積書(案)" xfId="0"/>
    <cellStyle name="金_見積書_大石ダム空中写真修正図化等作業_森林空中写真撮影(H17・第9飛騨川）" xfId="0"/>
    <cellStyle name="金_見積書_大石ダム空中写真修正図化等作業_森林空中写真撮影(H17・第9飛騨川）_NNK見積様式" xfId="0"/>
    <cellStyle name="金_見積書_大石ダム空中写真修正図化等作業_森林空中写真撮影(H17・第9飛騨川）_デジタル撮影見積書(案)" xfId="0"/>
    <cellStyle name="金_見積書_大石ダム空中写真修正図化等作業_管内空中写真撮影(H15）" xfId="0"/>
    <cellStyle name="金_見積書_大石ダム空中写真修正図化等作業_管内空中写真撮影(H15）_NNK見積様式" xfId="0"/>
    <cellStyle name="金_見積書_大石ダム空中写真修正図化等作業_管内空中写真撮影(H15）_デジタル撮影見積書(案)" xfId="0"/>
    <cellStyle name="金_見積書_大石ダム空中写真修正図化等作業_管内空中写真撮影(H15）_見積書統一様式(案）" xfId="0"/>
    <cellStyle name="金_見積書_大石ダム空中写真修正図化等作業_管内空中写真撮影(H15）_ﾃﾞｼﾞﾀﾙｶﾒﾗ見積書(案)" xfId="0"/>
    <cellStyle name="金_見積書_大石ダム空中写真修正図化等作業_航空写真撮影共同発注業務委託" xfId="0"/>
    <cellStyle name="金_見積書_大石ダム空中写真修正図化等作業_航空写真撮影共同発注業務委託_NNK見積様式" xfId="0"/>
    <cellStyle name="金_見積書_大石ダム空中写真修正図化等作業_航空写真撮影共同発注業務委託_デジタル撮影見積書(案)" xfId="0"/>
    <cellStyle name="金_見積書_大石ダム空中写真修正図化等作業_見積書統一様式(案）" xfId="0"/>
    <cellStyle name="金_見積書_大石ダム空中写真修正図化等作業_ﾃﾞｼﾞﾀﾙｶﾒﾗ見積書(案)" xfId="0"/>
    <cellStyle name="金_見積書_揖斐新市航空写真撮影・オルソ写真図作成" xfId="0"/>
    <cellStyle name="金_見積書_揖斐新市航空写真撮影・オルソ写真図作成_NNK見積様式" xfId="0"/>
    <cellStyle name="金_見積書_揖斐新市航空写真撮影・オルソ写真図作成_デジタル撮影見積書(案)" xfId="0"/>
    <cellStyle name="金_見積書_揖斐新市航空写真撮影・オルソ写真図作成_見積書統一様式(案）" xfId="0"/>
    <cellStyle name="金_見積書_揖斐新市航空写真撮影・オルソ写真図作成_ﾃﾞｼﾞﾀﾙｶﾒﾗ見積書(案)" xfId="0"/>
    <cellStyle name="金_見積書_森林空中写真撮影(H17・第9飛騨川）" xfId="0"/>
    <cellStyle name="金_見積書_森林空中写真撮影(H17・第9飛騨川）_NNK見積様式" xfId="0"/>
    <cellStyle name="金_見積書_森林空中写真撮影(H17・第9飛騨川）_デジタル撮影見積書(案)" xfId="0"/>
    <cellStyle name="金_見積書_管内空中写真撮影(H15）" xfId="0"/>
    <cellStyle name="金_見積書_管内空中写真撮影(H15）_NNK見積様式" xfId="0"/>
    <cellStyle name="金_見積書_管内空中写真撮影(H15）_デジタル撮影見積書(案)" xfId="0"/>
    <cellStyle name="金_見積書_管内空中写真撮影(H15）_見積書統一様式(案）" xfId="0"/>
    <cellStyle name="金_見積書_管内空中写真撮影(H15）_ﾃﾞｼﾞﾀﾙｶﾒﾗ見積書(案)" xfId="0"/>
    <cellStyle name="金_見積書_航空写真撮影共同発注業務委託" xfId="0"/>
    <cellStyle name="金_見積書_航空写真撮影共同発注業務委託_NNK見積様式" xfId="0"/>
    <cellStyle name="金_見積書_航空写真撮影共同発注業務委託_デジタル撮影見積書(案)" xfId="0"/>
    <cellStyle name="金_見積書_見積" xfId="0"/>
    <cellStyle name="金_見積書_見積書統一様式(案）" xfId="0"/>
    <cellStyle name="金_見積書_ﾃﾞｼﾞﾀﾙｶﾒﾗ見積書(案)" xfId="0"/>
    <cellStyle name="金_見積書様式(新)" xfId="0"/>
    <cellStyle name="金_見積書様式(新)_NNK見積様式" xfId="0"/>
    <cellStyle name="金_見積書様式(新)_デジタル撮影見積書(案)" xfId="0"/>
    <cellStyle name="金_見積書様式(新)_見積書統一様式(案）" xfId="0"/>
    <cellStyle name="金_見積書様式(新)_ﾃﾞｼﾞﾀﾙｶﾒﾗ見積書(案)" xfId="0"/>
    <cellStyle name="金_見積書統一様式(案）" xfId="0"/>
    <cellStyle name="金_路線測量" xfId="0"/>
    <cellStyle name="金_路線測量_NNK見積様式" xfId="0"/>
    <cellStyle name="金_路線測量_デジタル撮影見積書(案)" xfId="0"/>
    <cellStyle name="金_路線測量_見積書統一様式(案）" xfId="0"/>
    <cellStyle name="金_路線測量_ﾃﾞｼﾞﾀﾙｶﾒﾗ見積書(案)" xfId="0"/>
    <cellStyle name="金_ﾃﾞｼﾞﾀﾙｶﾒﾗ見積書(案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vte25/d/&#20849;&#29992;&#12501;&#12449;&#12452;&#12523;(&#22823;&#38442;&#12394;&#12415;&#12399;&#12420;&#12501;&#12449;&#12452;&#12523;&#65289;/&#35211;&#31309;&#25552;&#20986;&#12501;&#12449;&#12452;&#12523;&#38598;/&#24314;&#35373;&#30465;&#38306;&#36899;/&#21644;&#27468;&#23665;&#24037;&#20107;&#20107;&#21209;&#25152;/&#24179;&#25104;11&#24180;&#24230;&#25552;&#20986;&#20998;/&#35519;&#26619;&#31532;1&#35506;&#12288;&#27946;&#27700;&#20104;&#22577;&#20418;/&#20195;&#20385;&#34920;&#20316;&#25104;%20no,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sv231/&#32207;&#21209;&#25919;&#31574;&#35506;/WINDOWS/&#65411;&#65438;&#65405;&#65400;&#65412;&#65391;&#65420;&#65439;/&#12504;&#12522;&#35336;&#28204;&#35211;&#31309;&#12418;&#1242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sv231/&#32207;&#21209;&#25919;&#31574;&#35506;/&#20195;&#20385;&#34920;&#652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778;&#12288;c.p.f/&#26126;&#32048;&#26360;/&#24179;&#25104;14&#24180;&#24230;/&#28204;&#37327;/&#20351;&#29992;&#21487;&#33021;/&#31777;&#26131;&#12458;&#12523;&#12477;&#65288;7&#26376;17&#2608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簡易オルソ(2)"/>
      <sheetName val="単価書(H14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31.62"/>
    <col collapsed="false" customWidth="true" hidden="false" outlineLevel="0" max="3" min="3" style="2" width="20.86"/>
    <col collapsed="false" customWidth="true" hidden="false" outlineLevel="0" max="4" min="4" style="3" width="6.62"/>
    <col collapsed="false" customWidth="true" hidden="false" outlineLevel="0" max="5" min="5" style="4" width="9.36"/>
    <col collapsed="false" customWidth="true" hidden="false" outlineLevel="0" max="6" min="6" style="5" width="11.49"/>
    <col collapsed="false" customWidth="true" hidden="false" outlineLevel="0" max="7" min="7" style="5" width="11.24"/>
    <col collapsed="false" customWidth="true" hidden="false" outlineLevel="0" max="8" min="8" style="5" width="10.12"/>
    <col collapsed="false" customWidth="true" hidden="false" outlineLevel="0" max="10" min="9" style="5" width="6.25"/>
    <col collapsed="false" customWidth="true" hidden="false" outlineLevel="0" max="11" min="11" style="6" width="5.25"/>
    <col collapsed="false" customWidth="false" hidden="false" outlineLevel="0" max="12" min="12" style="2" width="8.99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customFormat="false" ht="21" hidden="false" customHeight="true" outlineLevel="0" collapsed="false">
      <c r="C1" s="7" t="s">
        <v>0</v>
      </c>
      <c r="D1" s="7"/>
      <c r="E1" s="7"/>
      <c r="F1" s="7"/>
      <c r="G1" s="8"/>
      <c r="H1" s="6"/>
      <c r="I1" s="6"/>
      <c r="J1" s="6"/>
    </row>
    <row r="2" customFormat="false" ht="21" hidden="false" customHeight="true" outlineLevel="0" collapsed="false"/>
    <row r="3" s="15" customFormat="true" ht="2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21" hidden="false" customHeight="true" outlineLevel="0" collapsed="false">
      <c r="A4" s="16" t="s">
        <v>9</v>
      </c>
      <c r="B4" s="17"/>
      <c r="C4" s="17"/>
      <c r="D4" s="18"/>
      <c r="E4" s="19"/>
      <c r="F4" s="20"/>
      <c r="G4" s="20"/>
      <c r="H4" s="21"/>
      <c r="I4" s="21"/>
      <c r="J4" s="21"/>
      <c r="K4" s="21"/>
    </row>
    <row r="5" customFormat="false" ht="21" hidden="false" customHeight="true" outlineLevel="0" collapsed="false">
      <c r="A5" s="22"/>
      <c r="B5" s="23" t="s">
        <v>10</v>
      </c>
      <c r="C5" s="23"/>
      <c r="D5" s="24" t="s">
        <v>11</v>
      </c>
      <c r="E5" s="25" t="n">
        <v>1</v>
      </c>
      <c r="F5" s="26"/>
      <c r="G5" s="26"/>
      <c r="H5" s="27" t="n">
        <v>1</v>
      </c>
      <c r="I5" s="27"/>
      <c r="J5" s="27"/>
      <c r="K5" s="27"/>
    </row>
    <row r="6" customFormat="false" ht="21" hidden="false" customHeight="true" outlineLevel="0" collapsed="false">
      <c r="A6" s="22"/>
      <c r="B6" s="23" t="s">
        <v>12</v>
      </c>
      <c r="C6" s="23"/>
      <c r="D6" s="24" t="s">
        <v>11</v>
      </c>
      <c r="E6" s="28" t="n">
        <v>1</v>
      </c>
      <c r="F6" s="26"/>
      <c r="G6" s="26"/>
      <c r="H6" s="27" t="n">
        <v>2</v>
      </c>
      <c r="I6" s="27"/>
      <c r="J6" s="27"/>
      <c r="K6" s="27"/>
    </row>
    <row r="7" customFormat="false" ht="21" hidden="false" customHeight="true" outlineLevel="0" collapsed="false">
      <c r="A7" s="22"/>
      <c r="B7" s="23" t="s">
        <v>13</v>
      </c>
      <c r="C7" s="23"/>
      <c r="D7" s="24" t="s">
        <v>11</v>
      </c>
      <c r="E7" s="28" t="n">
        <v>1</v>
      </c>
      <c r="F7" s="26"/>
      <c r="G7" s="26"/>
      <c r="H7" s="27" t="n">
        <v>3</v>
      </c>
      <c r="I7" s="27"/>
      <c r="J7" s="27"/>
      <c r="K7" s="27"/>
    </row>
    <row r="8" customFormat="false" ht="21" hidden="false" customHeight="true" outlineLevel="0" collapsed="false">
      <c r="A8" s="22"/>
      <c r="B8" s="23"/>
      <c r="C8" s="23"/>
      <c r="D8" s="24"/>
      <c r="E8" s="28"/>
      <c r="F8" s="26"/>
      <c r="G8" s="26"/>
      <c r="H8" s="27"/>
      <c r="I8" s="27"/>
      <c r="J8" s="27"/>
      <c r="K8" s="27"/>
    </row>
    <row r="9" customFormat="false" ht="21" hidden="false" customHeight="true" outlineLevel="0" collapsed="false">
      <c r="A9" s="29"/>
      <c r="B9" s="30" t="s">
        <v>14</v>
      </c>
      <c r="C9" s="31"/>
      <c r="D9" s="30"/>
      <c r="E9" s="32"/>
      <c r="F9" s="33"/>
      <c r="G9" s="33"/>
      <c r="H9" s="34"/>
      <c r="I9" s="35"/>
      <c r="J9" s="35"/>
      <c r="K9" s="36"/>
    </row>
    <row r="10" customFormat="false" ht="21" hidden="false" customHeight="true" outlineLevel="0" collapsed="false">
      <c r="A10" s="2"/>
      <c r="B10" s="37"/>
      <c r="C10" s="31"/>
      <c r="D10" s="30"/>
      <c r="E10" s="32"/>
      <c r="F10" s="33"/>
      <c r="G10" s="33"/>
      <c r="H10" s="34"/>
      <c r="I10" s="35"/>
      <c r="J10" s="35"/>
      <c r="K10" s="36"/>
    </row>
    <row r="11" customFormat="false" ht="21" hidden="false" customHeight="true" outlineLevel="0" collapsed="false">
      <c r="A11" s="38" t="s">
        <v>15</v>
      </c>
      <c r="B11" s="37"/>
      <c r="C11" s="39"/>
      <c r="D11" s="24" t="s">
        <v>11</v>
      </c>
      <c r="E11" s="25" t="n">
        <v>1</v>
      </c>
      <c r="F11" s="33"/>
      <c r="G11" s="26"/>
      <c r="H11" s="40"/>
      <c r="I11" s="41"/>
      <c r="J11" s="42"/>
      <c r="K11" s="36"/>
    </row>
    <row r="12" customFormat="false" ht="21" hidden="false" customHeight="true" outlineLevel="0" collapsed="false">
      <c r="A12" s="22"/>
      <c r="B12" s="23"/>
      <c r="C12" s="43"/>
      <c r="D12" s="24"/>
      <c r="E12" s="25"/>
      <c r="F12" s="26"/>
      <c r="G12" s="26"/>
      <c r="H12" s="40"/>
      <c r="I12" s="41"/>
      <c r="J12" s="42"/>
      <c r="K12" s="36"/>
    </row>
    <row r="13" customFormat="false" ht="21" hidden="false" customHeight="true" outlineLevel="0" collapsed="false">
      <c r="A13" s="44" t="s">
        <v>16</v>
      </c>
      <c r="B13" s="23"/>
      <c r="C13" s="39"/>
      <c r="D13" s="24" t="s">
        <v>11</v>
      </c>
      <c r="E13" s="25" t="n">
        <v>1</v>
      </c>
      <c r="F13" s="26"/>
      <c r="G13" s="26"/>
      <c r="H13" s="45"/>
      <c r="I13" s="46"/>
      <c r="J13" s="46"/>
      <c r="K13" s="47"/>
    </row>
    <row r="14" customFormat="false" ht="21" hidden="false" customHeight="true" outlineLevel="0" collapsed="false">
      <c r="A14" s="22"/>
      <c r="B14" s="23"/>
      <c r="C14" s="23"/>
      <c r="D14" s="24"/>
      <c r="E14" s="25"/>
      <c r="F14" s="26"/>
      <c r="G14" s="26"/>
      <c r="H14" s="48"/>
      <c r="I14" s="48"/>
      <c r="J14" s="48"/>
      <c r="K14" s="48"/>
    </row>
    <row r="15" customFormat="false" ht="21" hidden="false" customHeight="true" outlineLevel="0" collapsed="false">
      <c r="A15" s="44" t="s">
        <v>17</v>
      </c>
      <c r="B15" s="23"/>
      <c r="C15" s="23"/>
      <c r="D15" s="24" t="s">
        <v>11</v>
      </c>
      <c r="E15" s="25" t="n">
        <v>1</v>
      </c>
      <c r="F15" s="26"/>
      <c r="G15" s="26"/>
      <c r="H15" s="40"/>
      <c r="I15" s="41"/>
      <c r="J15" s="42"/>
      <c r="K15" s="49"/>
    </row>
    <row r="16" customFormat="false" ht="21" hidden="false" customHeight="true" outlineLevel="0" collapsed="false">
      <c r="A16" s="22"/>
      <c r="B16" s="23"/>
      <c r="C16" s="23"/>
      <c r="D16" s="24"/>
      <c r="E16" s="25"/>
      <c r="F16" s="26"/>
      <c r="G16" s="26"/>
      <c r="H16" s="50"/>
      <c r="I16" s="51"/>
      <c r="J16" s="51"/>
      <c r="K16" s="52"/>
    </row>
    <row r="17" customFormat="false" ht="21" hidden="false" customHeight="true" outlineLevel="0" collapsed="false">
      <c r="A17" s="44" t="s">
        <v>18</v>
      </c>
      <c r="B17" s="37"/>
      <c r="C17" s="37"/>
      <c r="D17" s="30"/>
      <c r="E17" s="53"/>
      <c r="F17" s="33"/>
      <c r="G17" s="33"/>
      <c r="H17" s="54"/>
      <c r="I17" s="55"/>
      <c r="J17" s="55"/>
      <c r="K17" s="56"/>
    </row>
    <row r="18" customFormat="false" ht="21" hidden="false" customHeight="true" outlineLevel="0" collapsed="false">
      <c r="A18" s="22"/>
      <c r="B18" s="37"/>
      <c r="C18" s="37"/>
      <c r="D18" s="30"/>
      <c r="E18" s="53"/>
      <c r="F18" s="33"/>
      <c r="G18" s="33"/>
      <c r="H18" s="54"/>
      <c r="I18" s="55"/>
      <c r="J18" s="55"/>
      <c r="K18" s="56"/>
    </row>
    <row r="19" customFormat="false" ht="21" hidden="false" customHeight="true" outlineLevel="0" collapsed="false">
      <c r="A19" s="44" t="s">
        <v>19</v>
      </c>
      <c r="B19" s="37"/>
      <c r="C19" s="37"/>
      <c r="D19" s="30"/>
      <c r="E19" s="53"/>
      <c r="F19" s="33"/>
      <c r="G19" s="26"/>
      <c r="H19" s="50" t="s">
        <v>20</v>
      </c>
      <c r="I19" s="55"/>
      <c r="J19" s="55"/>
      <c r="K19" s="56"/>
    </row>
    <row r="20" customFormat="false" ht="21" hidden="false" customHeight="true" outlineLevel="0" collapsed="false">
      <c r="A20" s="44" t="s">
        <v>21</v>
      </c>
      <c r="B20" s="37"/>
      <c r="C20" s="37"/>
      <c r="D20" s="30"/>
      <c r="E20" s="53"/>
      <c r="F20" s="33"/>
      <c r="G20" s="33"/>
      <c r="H20" s="54"/>
      <c r="I20" s="55"/>
      <c r="J20" s="55"/>
      <c r="K20" s="56"/>
    </row>
    <row r="21" customFormat="false" ht="21" hidden="false" customHeight="true" outlineLevel="0" collapsed="false">
      <c r="A21" s="29"/>
      <c r="B21" s="37"/>
      <c r="C21" s="37"/>
      <c r="D21" s="30"/>
      <c r="E21" s="53"/>
      <c r="F21" s="33"/>
      <c r="G21" s="33"/>
      <c r="H21" s="54"/>
      <c r="I21" s="55"/>
      <c r="J21" s="55"/>
      <c r="K21" s="56"/>
    </row>
    <row r="22" customFormat="false" ht="21" hidden="false" customHeight="true" outlineLevel="0" collapsed="false">
      <c r="A22" s="29"/>
      <c r="B22" s="37"/>
      <c r="C22" s="37"/>
      <c r="D22" s="30"/>
      <c r="E22" s="53"/>
      <c r="F22" s="33"/>
      <c r="G22" s="33"/>
      <c r="H22" s="54"/>
      <c r="I22" s="55"/>
      <c r="J22" s="55"/>
      <c r="K22" s="56"/>
    </row>
    <row r="23" customFormat="false" ht="21" hidden="false" customHeight="true" outlineLevel="0" collapsed="false">
      <c r="A23" s="29"/>
      <c r="B23" s="37"/>
      <c r="C23" s="37"/>
      <c r="D23" s="30"/>
      <c r="E23" s="53"/>
      <c r="F23" s="33"/>
      <c r="G23" s="33"/>
      <c r="H23" s="54"/>
      <c r="I23" s="55"/>
      <c r="J23" s="55"/>
      <c r="K23" s="56"/>
    </row>
    <row r="24" customFormat="false" ht="21" hidden="false" customHeight="true" outlineLevel="0" collapsed="false">
      <c r="A24" s="29"/>
      <c r="B24" s="37"/>
      <c r="C24" s="37"/>
      <c r="D24" s="30"/>
      <c r="E24" s="53"/>
      <c r="F24" s="33"/>
      <c r="G24" s="33"/>
      <c r="H24" s="54"/>
      <c r="I24" s="55"/>
      <c r="J24" s="55"/>
      <c r="K24" s="56"/>
    </row>
    <row r="25" customFormat="false" ht="21" hidden="false" customHeight="true" outlineLevel="0" collapsed="false">
      <c r="A25" s="57"/>
      <c r="B25" s="58"/>
      <c r="C25" s="58"/>
      <c r="D25" s="59"/>
      <c r="E25" s="60"/>
      <c r="F25" s="61"/>
      <c r="G25" s="61"/>
      <c r="H25" s="62"/>
      <c r="I25" s="63"/>
      <c r="J25" s="63"/>
      <c r="K25" s="64"/>
    </row>
  </sheetData>
  <mergeCells count="8">
    <mergeCell ref="C1:F1"/>
    <mergeCell ref="H3:K3"/>
    <mergeCell ref="H4:K4"/>
    <mergeCell ref="H5:K5"/>
    <mergeCell ref="H6:K6"/>
    <mergeCell ref="H7:K7"/>
    <mergeCell ref="H8:K8"/>
    <mergeCell ref="H14:K1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C78" activeCellId="0" sqref="C78"/>
    </sheetView>
  </sheetViews>
  <sheetFormatPr defaultColWidth="8.8671875" defaultRowHeight="13.5" zeroHeight="false" outlineLevelRow="0" outlineLevelCol="0"/>
  <cols>
    <col collapsed="false" customWidth="true" hidden="false" outlineLevel="0" max="3" min="1" style="2" width="15.62"/>
    <col collapsed="false" customWidth="true" hidden="false" outlineLevel="0" max="4" min="4" style="2" width="13.62"/>
    <col collapsed="false" customWidth="true" hidden="false" outlineLevel="0" max="5" min="5" style="2" width="6.62"/>
    <col collapsed="false" customWidth="true" hidden="false" outlineLevel="0" max="7" min="6" style="2" width="13.62"/>
    <col collapsed="false" customWidth="true" hidden="false" outlineLevel="0" max="8" min="8" style="2" width="10.62"/>
    <col collapsed="false" customWidth="true" hidden="false" outlineLevel="0" max="13" min="9" style="2" width="5.62"/>
    <col collapsed="false" customWidth="false" hidden="false" outlineLevel="0" max="257" min="14" style="2" width="8.86"/>
  </cols>
  <sheetData>
    <row r="1" customFormat="false" ht="13.5" hidden="false" customHeight="false" outlineLevel="0" collapsed="false">
      <c r="C1" s="5"/>
      <c r="D1" s="65"/>
      <c r="E1" s="65"/>
      <c r="F1" s="65"/>
      <c r="G1" s="65"/>
    </row>
    <row r="2" customFormat="false" ht="20.1" hidden="false" customHeight="true" outlineLevel="0" collapsed="false">
      <c r="A2" s="66"/>
      <c r="B2" s="66"/>
      <c r="C2" s="67" t="str">
        <f aca="false">内訳書!B5</f>
        <v>現行用途地域の分析</v>
      </c>
      <c r="D2" s="67"/>
      <c r="E2" s="67"/>
      <c r="F2" s="67"/>
      <c r="G2" s="68" t="s">
        <v>22</v>
      </c>
    </row>
    <row r="3" customFormat="false" ht="20.1" hidden="false" customHeight="true" outlineLevel="0" collapsed="false">
      <c r="A3" s="69" t="n">
        <v>1</v>
      </c>
      <c r="C3" s="70"/>
      <c r="D3" s="70"/>
      <c r="E3" s="70"/>
      <c r="F3" s="70"/>
    </row>
    <row r="4" customFormat="false" ht="20.1" hidden="false" customHeight="true" outlineLevel="0" collapsed="false">
      <c r="A4" s="71" t="s">
        <v>23</v>
      </c>
      <c r="B4" s="72"/>
      <c r="C4" s="73" t="s">
        <v>24</v>
      </c>
    </row>
    <row r="5" customFormat="false" ht="20.1" hidden="false" customHeight="true" outlineLevel="0" collapsed="false">
      <c r="A5" s="71"/>
      <c r="G5" s="71"/>
      <c r="H5" s="74"/>
      <c r="I5" s="1"/>
      <c r="J5" s="71"/>
      <c r="K5" s="75"/>
      <c r="L5" s="1"/>
      <c r="M5" s="1"/>
    </row>
    <row r="6" customFormat="false" ht="20.1" hidden="false" customHeight="true" outlineLevel="0" collapsed="false">
      <c r="A6" s="9" t="s">
        <v>25</v>
      </c>
      <c r="B6" s="10" t="s">
        <v>26</v>
      </c>
      <c r="C6" s="10" t="s">
        <v>27</v>
      </c>
      <c r="D6" s="10" t="s">
        <v>5</v>
      </c>
      <c r="E6" s="10" t="s">
        <v>4</v>
      </c>
      <c r="F6" s="10" t="s">
        <v>6</v>
      </c>
      <c r="G6" s="10" t="s">
        <v>7</v>
      </c>
      <c r="H6" s="13" t="s">
        <v>8</v>
      </c>
      <c r="I6" s="13"/>
      <c r="J6" s="13"/>
      <c r="K6" s="13"/>
      <c r="L6" s="13"/>
      <c r="M6" s="13"/>
    </row>
    <row r="7" customFormat="false" ht="20.1" hidden="false" customHeight="true" outlineLevel="0" collapsed="false">
      <c r="A7" s="76"/>
      <c r="B7" s="17"/>
      <c r="C7" s="17"/>
      <c r="D7" s="19"/>
      <c r="E7" s="18"/>
      <c r="F7" s="17"/>
      <c r="G7" s="20"/>
      <c r="H7" s="77"/>
      <c r="I7" s="78"/>
      <c r="J7" s="78"/>
      <c r="K7" s="78"/>
      <c r="L7" s="78"/>
      <c r="M7" s="79"/>
      <c r="N7" s="80"/>
    </row>
    <row r="8" customFormat="false" ht="20.1" hidden="false" customHeight="true" outlineLevel="0" collapsed="false">
      <c r="A8" s="81" t="s">
        <v>28</v>
      </c>
      <c r="C8" s="17"/>
      <c r="D8" s="82" t="n">
        <v>1</v>
      </c>
      <c r="E8" s="24" t="s">
        <v>11</v>
      </c>
      <c r="F8" s="83"/>
      <c r="G8" s="26"/>
      <c r="H8" s="84"/>
      <c r="I8" s="85"/>
      <c r="J8" s="85"/>
      <c r="K8" s="85"/>
      <c r="L8" s="85"/>
      <c r="M8" s="86"/>
      <c r="N8" s="80"/>
    </row>
    <row r="9" customFormat="false" ht="20.1" hidden="false" customHeight="true" outlineLevel="0" collapsed="false">
      <c r="A9" s="44" t="s">
        <v>29</v>
      </c>
      <c r="B9" s="23"/>
      <c r="C9" s="23"/>
      <c r="D9" s="82" t="n">
        <v>1</v>
      </c>
      <c r="E9" s="24" t="s">
        <v>11</v>
      </c>
      <c r="F9" s="83"/>
      <c r="G9" s="26"/>
      <c r="H9" s="87"/>
      <c r="I9" s="88"/>
      <c r="J9" s="88"/>
      <c r="K9" s="88"/>
      <c r="L9" s="88"/>
      <c r="M9" s="89"/>
    </row>
    <row r="10" customFormat="false" ht="20.1" hidden="false" customHeight="true" outlineLevel="0" collapsed="false">
      <c r="A10" s="44" t="s">
        <v>30</v>
      </c>
      <c r="B10" s="23"/>
      <c r="C10" s="23"/>
      <c r="D10" s="82" t="n">
        <v>1</v>
      </c>
      <c r="E10" s="24" t="s">
        <v>11</v>
      </c>
      <c r="F10" s="83"/>
      <c r="G10" s="26"/>
      <c r="H10" s="87"/>
      <c r="I10" s="88"/>
      <c r="J10" s="88"/>
      <c r="K10" s="88"/>
      <c r="L10" s="88"/>
      <c r="M10" s="89"/>
    </row>
    <row r="11" customFormat="false" ht="20.1" hidden="false" customHeight="true" outlineLevel="0" collapsed="false">
      <c r="A11" s="44" t="s">
        <v>31</v>
      </c>
      <c r="B11" s="23"/>
      <c r="C11" s="23"/>
      <c r="D11" s="82" t="n">
        <v>1</v>
      </c>
      <c r="E11" s="24" t="s">
        <v>11</v>
      </c>
      <c r="F11" s="83"/>
      <c r="G11" s="26"/>
      <c r="H11" s="87"/>
      <c r="I11" s="88"/>
      <c r="J11" s="90"/>
      <c r="K11" s="88"/>
      <c r="L11" s="88"/>
      <c r="M11" s="89"/>
    </row>
    <row r="12" customFormat="false" ht="20.1" hidden="false" customHeight="true" outlineLevel="0" collapsed="false">
      <c r="A12" s="22"/>
      <c r="B12" s="23"/>
      <c r="C12" s="23"/>
      <c r="D12" s="91"/>
      <c r="E12" s="24"/>
      <c r="F12" s="83"/>
      <c r="G12" s="26"/>
      <c r="H12" s="92"/>
      <c r="J12" s="93"/>
      <c r="K12" s="94"/>
      <c r="L12" s="93"/>
      <c r="M12" s="89"/>
    </row>
    <row r="13" customFormat="false" ht="20.1" hidden="false" customHeight="true" outlineLevel="0" collapsed="false">
      <c r="A13" s="22"/>
      <c r="B13" s="23"/>
      <c r="C13" s="23"/>
      <c r="D13" s="91"/>
      <c r="E13" s="24"/>
      <c r="F13" s="83"/>
      <c r="G13" s="26"/>
      <c r="H13" s="95"/>
      <c r="I13" s="95"/>
      <c r="J13" s="95"/>
      <c r="K13" s="95"/>
      <c r="L13" s="95"/>
      <c r="M13" s="89"/>
    </row>
    <row r="14" customFormat="false" ht="20.1" hidden="false" customHeight="true" outlineLevel="0" collapsed="false">
      <c r="A14" s="22"/>
      <c r="B14" s="23"/>
      <c r="C14" s="23"/>
      <c r="D14" s="91"/>
      <c r="E14" s="24"/>
      <c r="F14" s="26"/>
      <c r="G14" s="26"/>
      <c r="H14" s="95"/>
      <c r="I14" s="96"/>
      <c r="J14" s="96"/>
      <c r="K14" s="96"/>
      <c r="L14" s="96"/>
      <c r="M14" s="89"/>
    </row>
    <row r="15" customFormat="false" ht="20.1" hidden="false" customHeight="true" outlineLevel="0" collapsed="false">
      <c r="A15" s="22"/>
      <c r="B15" s="23"/>
      <c r="C15" s="23"/>
      <c r="D15" s="91"/>
      <c r="E15" s="24"/>
      <c r="F15" s="26"/>
      <c r="G15" s="26"/>
      <c r="H15" s="95"/>
      <c r="I15" s="96"/>
      <c r="J15" s="96"/>
      <c r="K15" s="96"/>
      <c r="L15" s="96"/>
      <c r="M15" s="89"/>
    </row>
    <row r="16" customFormat="false" ht="20.1" hidden="false" customHeight="true" outlineLevel="0" collapsed="false">
      <c r="A16" s="22"/>
      <c r="B16" s="23"/>
      <c r="C16" s="23"/>
      <c r="D16" s="91"/>
      <c r="E16" s="24"/>
      <c r="F16" s="26"/>
      <c r="G16" s="26"/>
      <c r="H16" s="95"/>
      <c r="I16" s="95"/>
      <c r="J16" s="95"/>
      <c r="K16" s="95"/>
      <c r="L16" s="95"/>
      <c r="M16" s="89"/>
    </row>
    <row r="17" customFormat="false" ht="20.1" hidden="false" customHeight="true" outlineLevel="0" collapsed="false">
      <c r="A17" s="22"/>
      <c r="B17" s="23"/>
      <c r="C17" s="23"/>
      <c r="D17" s="91"/>
      <c r="E17" s="24"/>
      <c r="F17" s="26"/>
      <c r="G17" s="26"/>
      <c r="H17" s="97"/>
      <c r="I17" s="88"/>
      <c r="J17" s="88"/>
      <c r="K17" s="98"/>
      <c r="L17" s="88"/>
      <c r="M17" s="89"/>
    </row>
    <row r="18" customFormat="false" ht="20.1" hidden="false" customHeight="true" outlineLevel="0" collapsed="false">
      <c r="A18" s="44" t="s">
        <v>32</v>
      </c>
      <c r="B18" s="23"/>
      <c r="C18" s="23"/>
      <c r="D18" s="91"/>
      <c r="E18" s="24"/>
      <c r="F18" s="26"/>
      <c r="G18" s="26"/>
      <c r="H18" s="99"/>
      <c r="I18" s="88"/>
      <c r="J18" s="88"/>
      <c r="K18" s="88"/>
      <c r="L18" s="88"/>
      <c r="M18" s="89"/>
    </row>
    <row r="19" customFormat="false" ht="20.1" hidden="false" customHeight="true" outlineLevel="0" collapsed="false">
      <c r="A19" s="22"/>
      <c r="B19" s="23"/>
      <c r="C19" s="23"/>
      <c r="D19" s="91"/>
      <c r="E19" s="24"/>
      <c r="F19" s="26"/>
      <c r="G19" s="26"/>
      <c r="H19" s="99"/>
      <c r="I19" s="98"/>
      <c r="J19" s="88"/>
      <c r="K19" s="88"/>
      <c r="L19" s="88"/>
      <c r="M19" s="89"/>
    </row>
    <row r="20" customFormat="false" ht="20.1" hidden="false" customHeight="true" outlineLevel="0" collapsed="false">
      <c r="A20" s="100"/>
      <c r="B20" s="23"/>
      <c r="C20" s="23"/>
      <c r="D20" s="91"/>
      <c r="E20" s="24"/>
      <c r="F20" s="26"/>
      <c r="G20" s="26"/>
      <c r="H20" s="87"/>
      <c r="I20" s="98"/>
      <c r="J20" s="101"/>
      <c r="K20" s="88"/>
      <c r="L20" s="88"/>
      <c r="M20" s="89"/>
    </row>
    <row r="21" customFormat="false" ht="20.1" hidden="false" customHeight="true" outlineLevel="0" collapsed="false">
      <c r="A21" s="100"/>
      <c r="B21" s="23"/>
      <c r="C21" s="23"/>
      <c r="D21" s="91"/>
      <c r="E21" s="24"/>
      <c r="F21" s="26"/>
      <c r="G21" s="26"/>
      <c r="H21" s="87"/>
      <c r="I21" s="98"/>
      <c r="J21" s="101"/>
      <c r="K21" s="88"/>
      <c r="L21" s="88"/>
      <c r="M21" s="89"/>
    </row>
    <row r="22" customFormat="false" ht="20.1" hidden="false" customHeight="true" outlineLevel="0" collapsed="false">
      <c r="A22" s="100"/>
      <c r="B22" s="23"/>
      <c r="C22" s="23"/>
      <c r="D22" s="91"/>
      <c r="E22" s="24"/>
      <c r="F22" s="26"/>
      <c r="G22" s="26"/>
      <c r="H22" s="87"/>
      <c r="I22" s="98"/>
      <c r="J22" s="101"/>
      <c r="K22" s="88"/>
      <c r="L22" s="88"/>
      <c r="M22" s="89"/>
    </row>
    <row r="23" customFormat="false" ht="20.1" hidden="false" customHeight="true" outlineLevel="0" collapsed="false">
      <c r="A23" s="100"/>
      <c r="B23" s="23"/>
      <c r="C23" s="23"/>
      <c r="D23" s="91"/>
      <c r="E23" s="24"/>
      <c r="F23" s="26"/>
      <c r="G23" s="26"/>
      <c r="H23" s="87"/>
      <c r="I23" s="98"/>
      <c r="J23" s="101"/>
      <c r="K23" s="88"/>
      <c r="L23" s="88"/>
      <c r="M23" s="89"/>
    </row>
    <row r="24" customFormat="false" ht="20.1" hidden="false" customHeight="true" outlineLevel="0" collapsed="false">
      <c r="A24" s="100"/>
      <c r="B24" s="23"/>
      <c r="C24" s="23"/>
      <c r="D24" s="91"/>
      <c r="E24" s="24"/>
      <c r="F24" s="26"/>
      <c r="G24" s="26"/>
      <c r="H24" s="87"/>
      <c r="I24" s="98"/>
      <c r="J24" s="101"/>
      <c r="K24" s="88"/>
      <c r="L24" s="88"/>
      <c r="M24" s="89"/>
    </row>
    <row r="25" customFormat="false" ht="20.1" hidden="false" customHeight="true" outlineLevel="0" collapsed="false">
      <c r="A25" s="102"/>
      <c r="B25" s="23"/>
      <c r="C25" s="23"/>
      <c r="D25" s="91"/>
      <c r="E25" s="23"/>
      <c r="F25" s="26"/>
      <c r="G25" s="103"/>
      <c r="H25" s="87"/>
      <c r="I25" s="98"/>
      <c r="J25" s="98"/>
      <c r="K25" s="88"/>
      <c r="L25" s="88"/>
      <c r="M25" s="89"/>
    </row>
    <row r="26" customFormat="false" ht="20.1" hidden="false" customHeight="true" outlineLevel="0" collapsed="false">
      <c r="A26" s="102"/>
      <c r="B26" s="23"/>
      <c r="C26" s="23"/>
      <c r="D26" s="91"/>
      <c r="E26" s="23"/>
      <c r="F26" s="26"/>
      <c r="G26" s="103"/>
      <c r="H26" s="87"/>
      <c r="I26" s="88"/>
      <c r="J26" s="88"/>
      <c r="K26" s="88"/>
      <c r="L26" s="88"/>
      <c r="M26" s="89"/>
    </row>
    <row r="27" customFormat="false" ht="20.1" hidden="false" customHeight="true" outlineLevel="0" collapsed="false">
      <c r="A27" s="104"/>
      <c r="B27" s="58"/>
      <c r="C27" s="58"/>
      <c r="D27" s="60"/>
      <c r="E27" s="58"/>
      <c r="F27" s="61"/>
      <c r="G27" s="105"/>
      <c r="H27" s="106"/>
      <c r="I27" s="107"/>
      <c r="J27" s="107"/>
      <c r="K27" s="107"/>
      <c r="L27" s="107"/>
      <c r="M27" s="108"/>
    </row>
    <row r="28" customFormat="false" ht="20.1" hidden="false" customHeight="true" outlineLevel="0" collapsed="false">
      <c r="A28" s="66"/>
      <c r="B28" s="66"/>
      <c r="C28" s="67" t="str">
        <f aca="false">内訳書!B6</f>
        <v>都市計画変更優先地区協議図書の作成</v>
      </c>
      <c r="D28" s="67"/>
      <c r="E28" s="67"/>
      <c r="F28" s="67"/>
      <c r="G28" s="68" t="s">
        <v>22</v>
      </c>
    </row>
    <row r="29" customFormat="false" ht="20.1" hidden="false" customHeight="true" outlineLevel="0" collapsed="false">
      <c r="A29" s="69" t="n">
        <v>2</v>
      </c>
      <c r="C29" s="70"/>
      <c r="D29" s="70"/>
      <c r="E29" s="70"/>
      <c r="F29" s="70"/>
    </row>
    <row r="30" customFormat="false" ht="20.1" hidden="false" customHeight="true" outlineLevel="0" collapsed="false">
      <c r="A30" s="71" t="s">
        <v>23</v>
      </c>
      <c r="B30" s="72"/>
      <c r="C30" s="73" t="s">
        <v>24</v>
      </c>
    </row>
    <row r="31" customFormat="false" ht="20.1" hidden="false" customHeight="true" outlineLevel="0" collapsed="false">
      <c r="A31" s="71"/>
      <c r="G31" s="71"/>
      <c r="H31" s="74"/>
      <c r="I31" s="1"/>
      <c r="J31" s="71"/>
      <c r="K31" s="75"/>
      <c r="L31" s="1"/>
      <c r="M31" s="1"/>
    </row>
    <row r="32" customFormat="false" ht="20.1" hidden="false" customHeight="true" outlineLevel="0" collapsed="false">
      <c r="A32" s="9" t="s">
        <v>25</v>
      </c>
      <c r="B32" s="10" t="s">
        <v>26</v>
      </c>
      <c r="C32" s="10" t="s">
        <v>27</v>
      </c>
      <c r="D32" s="10" t="s">
        <v>5</v>
      </c>
      <c r="E32" s="10" t="s">
        <v>4</v>
      </c>
      <c r="F32" s="10" t="s">
        <v>6</v>
      </c>
      <c r="G32" s="10" t="s">
        <v>7</v>
      </c>
      <c r="H32" s="13" t="s">
        <v>8</v>
      </c>
      <c r="I32" s="13"/>
      <c r="J32" s="13"/>
      <c r="K32" s="13"/>
      <c r="L32" s="13"/>
      <c r="M32" s="13"/>
    </row>
    <row r="33" customFormat="false" ht="20.1" hidden="false" customHeight="true" outlineLevel="0" collapsed="false">
      <c r="A33" s="76"/>
      <c r="B33" s="17"/>
      <c r="C33" s="17"/>
      <c r="D33" s="19"/>
      <c r="E33" s="18"/>
      <c r="F33" s="17"/>
      <c r="G33" s="20"/>
      <c r="H33" s="77"/>
      <c r="I33" s="78"/>
      <c r="J33" s="78"/>
      <c r="K33" s="78"/>
      <c r="L33" s="78"/>
      <c r="M33" s="79"/>
      <c r="N33" s="80"/>
    </row>
    <row r="34" customFormat="false" ht="20.1" hidden="false" customHeight="true" outlineLevel="0" collapsed="false">
      <c r="A34" s="81" t="s">
        <v>33</v>
      </c>
      <c r="C34" s="17"/>
      <c r="D34" s="82" t="n">
        <v>1</v>
      </c>
      <c r="E34" s="24" t="s">
        <v>11</v>
      </c>
      <c r="F34" s="83"/>
      <c r="G34" s="26"/>
      <c r="H34" s="84"/>
      <c r="I34" s="85"/>
      <c r="J34" s="85"/>
      <c r="K34" s="85"/>
      <c r="L34" s="85"/>
      <c r="M34" s="86"/>
    </row>
    <row r="35" customFormat="false" ht="20.1" hidden="false" customHeight="true" outlineLevel="0" collapsed="false">
      <c r="A35" s="44" t="s">
        <v>34</v>
      </c>
      <c r="B35" s="23"/>
      <c r="C35" s="23"/>
      <c r="D35" s="82" t="n">
        <v>1</v>
      </c>
      <c r="E35" s="24" t="s">
        <v>11</v>
      </c>
      <c r="F35" s="83"/>
      <c r="G35" s="26"/>
      <c r="H35" s="87"/>
      <c r="I35" s="88"/>
      <c r="J35" s="88"/>
      <c r="K35" s="88"/>
      <c r="L35" s="88"/>
      <c r="M35" s="89"/>
    </row>
    <row r="36" customFormat="false" ht="20.1" hidden="false" customHeight="true" outlineLevel="0" collapsed="false">
      <c r="A36" s="44" t="s">
        <v>35</v>
      </c>
      <c r="C36" s="23"/>
      <c r="D36" s="82" t="n">
        <v>1</v>
      </c>
      <c r="E36" s="24" t="s">
        <v>11</v>
      </c>
      <c r="F36" s="83"/>
      <c r="G36" s="26"/>
      <c r="H36" s="87"/>
      <c r="I36" s="88"/>
      <c r="J36" s="88"/>
      <c r="K36" s="88"/>
      <c r="L36" s="88"/>
      <c r="M36" s="89"/>
    </row>
    <row r="37" customFormat="false" ht="20.1" hidden="false" customHeight="true" outlineLevel="0" collapsed="false">
      <c r="A37" s="44" t="s">
        <v>36</v>
      </c>
      <c r="B37" s="23"/>
      <c r="C37" s="23"/>
      <c r="D37" s="82" t="n">
        <v>1</v>
      </c>
      <c r="E37" s="24" t="s">
        <v>11</v>
      </c>
      <c r="F37" s="83"/>
      <c r="G37" s="26"/>
      <c r="H37" s="87"/>
      <c r="I37" s="88"/>
      <c r="J37" s="90"/>
      <c r="K37" s="88"/>
      <c r="L37" s="88"/>
      <c r="M37" s="89"/>
    </row>
    <row r="38" customFormat="false" ht="20.1" hidden="false" customHeight="true" outlineLevel="0" collapsed="false">
      <c r="A38" s="44" t="s">
        <v>37</v>
      </c>
      <c r="B38" s="23"/>
      <c r="C38" s="23"/>
      <c r="D38" s="82" t="n">
        <v>1</v>
      </c>
      <c r="E38" s="24" t="s">
        <v>11</v>
      </c>
      <c r="F38" s="83"/>
      <c r="G38" s="26"/>
      <c r="H38" s="92"/>
      <c r="J38" s="93"/>
      <c r="K38" s="94"/>
      <c r="L38" s="93"/>
      <c r="M38" s="89"/>
    </row>
    <row r="39" customFormat="false" ht="20.1" hidden="false" customHeight="true" outlineLevel="0" collapsed="false">
      <c r="A39" s="22"/>
      <c r="B39" s="23"/>
      <c r="C39" s="23"/>
      <c r="D39" s="91"/>
      <c r="E39" s="24"/>
      <c r="F39" s="26"/>
      <c r="G39" s="26"/>
      <c r="H39" s="95"/>
      <c r="I39" s="95"/>
      <c r="J39" s="95"/>
      <c r="K39" s="95"/>
      <c r="L39" s="95"/>
      <c r="M39" s="89"/>
    </row>
    <row r="40" customFormat="false" ht="20.1" hidden="false" customHeight="true" outlineLevel="0" collapsed="false">
      <c r="A40" s="22"/>
      <c r="B40" s="23"/>
      <c r="C40" s="23"/>
      <c r="D40" s="91"/>
      <c r="E40" s="24"/>
      <c r="F40" s="26"/>
      <c r="G40" s="26"/>
      <c r="H40" s="95"/>
      <c r="I40" s="96"/>
      <c r="J40" s="96"/>
      <c r="K40" s="96"/>
      <c r="L40" s="96"/>
      <c r="M40" s="89"/>
    </row>
    <row r="41" customFormat="false" ht="20.1" hidden="false" customHeight="true" outlineLevel="0" collapsed="false">
      <c r="A41" s="22"/>
      <c r="B41" s="23"/>
      <c r="C41" s="23"/>
      <c r="D41" s="91"/>
      <c r="E41" s="24"/>
      <c r="F41" s="26"/>
      <c r="G41" s="26"/>
      <c r="H41" s="95"/>
      <c r="I41" s="96"/>
      <c r="J41" s="96"/>
      <c r="K41" s="96"/>
      <c r="L41" s="96"/>
      <c r="M41" s="89"/>
    </row>
    <row r="42" customFormat="false" ht="20.1" hidden="false" customHeight="true" outlineLevel="0" collapsed="false">
      <c r="A42" s="22"/>
      <c r="B42" s="23"/>
      <c r="C42" s="23"/>
      <c r="D42" s="91"/>
      <c r="E42" s="24"/>
      <c r="F42" s="26"/>
      <c r="G42" s="26"/>
      <c r="H42" s="95"/>
      <c r="I42" s="95"/>
      <c r="J42" s="95"/>
      <c r="K42" s="95"/>
      <c r="L42" s="95"/>
      <c r="M42" s="89"/>
    </row>
    <row r="43" customFormat="false" ht="20.1" hidden="false" customHeight="true" outlineLevel="0" collapsed="false">
      <c r="A43" s="22"/>
      <c r="B43" s="23"/>
      <c r="C43" s="23"/>
      <c r="D43" s="91"/>
      <c r="E43" s="24"/>
      <c r="F43" s="26"/>
      <c r="G43" s="26"/>
      <c r="H43" s="97"/>
      <c r="J43" s="88"/>
      <c r="K43" s="98"/>
      <c r="L43" s="88"/>
      <c r="M43" s="89"/>
    </row>
    <row r="44" customFormat="false" ht="20.1" hidden="false" customHeight="true" outlineLevel="0" collapsed="false">
      <c r="A44" s="44" t="s">
        <v>32</v>
      </c>
      <c r="B44" s="23"/>
      <c r="C44" s="23"/>
      <c r="D44" s="91"/>
      <c r="E44" s="24"/>
      <c r="F44" s="26"/>
      <c r="G44" s="26"/>
      <c r="H44" s="99"/>
      <c r="I44" s="88"/>
      <c r="J44" s="88"/>
      <c r="K44" s="88"/>
      <c r="L44" s="88"/>
      <c r="M44" s="89"/>
    </row>
    <row r="45" customFormat="false" ht="20.1" hidden="false" customHeight="true" outlineLevel="0" collapsed="false">
      <c r="A45" s="22"/>
      <c r="B45" s="23"/>
      <c r="C45" s="23"/>
      <c r="D45" s="91"/>
      <c r="E45" s="24"/>
      <c r="F45" s="26"/>
      <c r="G45" s="26"/>
      <c r="H45" s="99"/>
      <c r="I45" s="98"/>
      <c r="J45" s="88"/>
      <c r="K45" s="88"/>
      <c r="L45" s="88"/>
      <c r="M45" s="89"/>
    </row>
    <row r="46" customFormat="false" ht="20.1" hidden="false" customHeight="true" outlineLevel="0" collapsed="false">
      <c r="A46" s="102"/>
      <c r="B46" s="23"/>
      <c r="C46" s="23"/>
      <c r="D46" s="91"/>
      <c r="E46" s="23"/>
      <c r="F46" s="26"/>
      <c r="G46" s="103"/>
      <c r="H46" s="87"/>
      <c r="I46" s="88"/>
      <c r="J46" s="88"/>
      <c r="K46" s="88"/>
      <c r="L46" s="88"/>
      <c r="M46" s="89"/>
    </row>
    <row r="47" customFormat="false" ht="20.1" hidden="false" customHeight="true" outlineLevel="0" collapsed="false">
      <c r="A47" s="22"/>
      <c r="B47" s="23"/>
      <c r="C47" s="23"/>
      <c r="D47" s="91"/>
      <c r="E47" s="24"/>
      <c r="F47" s="26"/>
      <c r="G47" s="26"/>
      <c r="H47" s="99"/>
      <c r="I47" s="98"/>
      <c r="J47" s="88"/>
      <c r="K47" s="88"/>
      <c r="L47" s="88"/>
      <c r="M47" s="89"/>
    </row>
    <row r="48" customFormat="false" ht="20.1" hidden="false" customHeight="true" outlineLevel="0" collapsed="false">
      <c r="A48" s="102"/>
      <c r="B48" s="23"/>
      <c r="C48" s="23"/>
      <c r="D48" s="91"/>
      <c r="E48" s="23"/>
      <c r="F48" s="26"/>
      <c r="G48" s="103"/>
      <c r="H48" s="87"/>
      <c r="I48" s="88"/>
      <c r="J48" s="88"/>
      <c r="K48" s="88"/>
      <c r="L48" s="88"/>
      <c r="M48" s="89"/>
    </row>
    <row r="49" customFormat="false" ht="20.1" hidden="false" customHeight="true" outlineLevel="0" collapsed="false">
      <c r="A49" s="22"/>
      <c r="B49" s="23"/>
      <c r="C49" s="23"/>
      <c r="D49" s="91"/>
      <c r="E49" s="24"/>
      <c r="F49" s="26"/>
      <c r="G49" s="26"/>
      <c r="H49" s="99"/>
      <c r="I49" s="98"/>
      <c r="J49" s="88"/>
      <c r="K49" s="88"/>
      <c r="L49" s="88"/>
      <c r="M49" s="89"/>
    </row>
    <row r="50" customFormat="false" ht="20.1" hidden="false" customHeight="true" outlineLevel="0" collapsed="false">
      <c r="A50" s="102"/>
      <c r="B50" s="23"/>
      <c r="C50" s="23"/>
      <c r="D50" s="91"/>
      <c r="E50" s="23"/>
      <c r="F50" s="26"/>
      <c r="G50" s="103"/>
      <c r="H50" s="87"/>
      <c r="I50" s="88"/>
      <c r="J50" s="88"/>
      <c r="K50" s="88"/>
      <c r="L50" s="88"/>
      <c r="M50" s="89"/>
    </row>
    <row r="51" customFormat="false" ht="20.1" hidden="false" customHeight="true" outlineLevel="0" collapsed="false">
      <c r="A51" s="22"/>
      <c r="B51" s="23"/>
      <c r="C51" s="23"/>
      <c r="D51" s="91"/>
      <c r="E51" s="24"/>
      <c r="F51" s="26"/>
      <c r="G51" s="26"/>
      <c r="H51" s="99"/>
      <c r="I51" s="98"/>
      <c r="J51" s="88"/>
      <c r="K51" s="88"/>
      <c r="L51" s="88"/>
      <c r="M51" s="89"/>
    </row>
    <row r="52" customFormat="false" ht="20.1" hidden="false" customHeight="true" outlineLevel="0" collapsed="false">
      <c r="A52" s="102"/>
      <c r="B52" s="23"/>
      <c r="C52" s="23"/>
      <c r="D52" s="91"/>
      <c r="E52" s="23"/>
      <c r="F52" s="26"/>
      <c r="G52" s="103"/>
      <c r="H52" s="87"/>
      <c r="I52" s="88"/>
      <c r="J52" s="88"/>
      <c r="K52" s="88"/>
      <c r="L52" s="88"/>
      <c r="M52" s="89"/>
    </row>
    <row r="53" customFormat="false" ht="20.1" hidden="false" customHeight="true" outlineLevel="0" collapsed="false">
      <c r="A53" s="104"/>
      <c r="B53" s="58"/>
      <c r="C53" s="58"/>
      <c r="D53" s="60"/>
      <c r="E53" s="58"/>
      <c r="F53" s="61"/>
      <c r="G53" s="105"/>
      <c r="H53" s="106"/>
      <c r="I53" s="107"/>
      <c r="J53" s="107"/>
      <c r="K53" s="107"/>
      <c r="L53" s="107"/>
      <c r="M53" s="108"/>
    </row>
    <row r="54" customFormat="false" ht="20.1" hidden="false" customHeight="true" outlineLevel="0" collapsed="false">
      <c r="A54" s="66"/>
      <c r="B54" s="66"/>
      <c r="C54" s="67" t="str">
        <f aca="false">内訳書!B7</f>
        <v>打合せ協議</v>
      </c>
      <c r="D54" s="67"/>
      <c r="E54" s="67"/>
      <c r="F54" s="67"/>
      <c r="G54" s="68" t="s">
        <v>22</v>
      </c>
    </row>
    <row r="55" customFormat="false" ht="20.1" hidden="false" customHeight="true" outlineLevel="0" collapsed="false">
      <c r="A55" s="69" t="n">
        <v>3</v>
      </c>
      <c r="C55" s="70"/>
      <c r="D55" s="70"/>
      <c r="E55" s="70"/>
      <c r="F55" s="70"/>
    </row>
    <row r="56" customFormat="false" ht="20.1" hidden="false" customHeight="true" outlineLevel="0" collapsed="false">
      <c r="A56" s="71" t="s">
        <v>23</v>
      </c>
      <c r="B56" s="72"/>
      <c r="C56" s="73" t="s">
        <v>24</v>
      </c>
    </row>
    <row r="57" customFormat="false" ht="20.1" hidden="false" customHeight="true" outlineLevel="0" collapsed="false">
      <c r="A57" s="71"/>
      <c r="G57" s="71"/>
      <c r="H57" s="74"/>
      <c r="I57" s="1"/>
      <c r="J57" s="71"/>
      <c r="K57" s="75"/>
      <c r="L57" s="1"/>
      <c r="M57" s="1"/>
    </row>
    <row r="58" customFormat="false" ht="20.1" hidden="false" customHeight="true" outlineLevel="0" collapsed="false">
      <c r="A58" s="9" t="s">
        <v>25</v>
      </c>
      <c r="B58" s="10" t="s">
        <v>26</v>
      </c>
      <c r="C58" s="10" t="s">
        <v>27</v>
      </c>
      <c r="D58" s="10" t="s">
        <v>5</v>
      </c>
      <c r="E58" s="10" t="s">
        <v>4</v>
      </c>
      <c r="F58" s="10" t="s">
        <v>6</v>
      </c>
      <c r="G58" s="10" t="s">
        <v>7</v>
      </c>
      <c r="H58" s="13" t="s">
        <v>8</v>
      </c>
      <c r="I58" s="13"/>
      <c r="J58" s="13"/>
      <c r="K58" s="13"/>
      <c r="L58" s="13"/>
      <c r="M58" s="13"/>
    </row>
    <row r="59" customFormat="false" ht="20.1" hidden="false" customHeight="true" outlineLevel="0" collapsed="false">
      <c r="A59" s="76"/>
      <c r="B59" s="17"/>
      <c r="C59" s="17"/>
      <c r="D59" s="19"/>
      <c r="E59" s="18"/>
      <c r="F59" s="17"/>
      <c r="G59" s="20"/>
      <c r="H59" s="77"/>
      <c r="I59" s="78"/>
      <c r="J59" s="78"/>
      <c r="K59" s="78"/>
      <c r="L59" s="78"/>
      <c r="M59" s="79"/>
      <c r="N59" s="80"/>
    </row>
    <row r="60" customFormat="false" ht="20.1" hidden="false" customHeight="true" outlineLevel="0" collapsed="false">
      <c r="A60" s="81" t="s">
        <v>13</v>
      </c>
      <c r="C60" s="17"/>
      <c r="D60" s="82" t="n">
        <v>1</v>
      </c>
      <c r="E60" s="24" t="s">
        <v>11</v>
      </c>
      <c r="F60" s="83"/>
      <c r="G60" s="26"/>
      <c r="H60" s="84"/>
      <c r="I60" s="85"/>
      <c r="J60" s="85"/>
      <c r="K60" s="85"/>
      <c r="L60" s="85"/>
      <c r="M60" s="86"/>
    </row>
    <row r="61" customFormat="false" ht="20.1" hidden="false" customHeight="true" outlineLevel="0" collapsed="false">
      <c r="A61" s="22"/>
      <c r="B61" s="23"/>
      <c r="C61" s="23"/>
      <c r="D61" s="82"/>
      <c r="E61" s="24"/>
      <c r="F61" s="83"/>
      <c r="G61" s="26"/>
      <c r="H61" s="87"/>
      <c r="I61" s="88"/>
      <c r="J61" s="88"/>
      <c r="K61" s="88"/>
      <c r="L61" s="88"/>
      <c r="M61" s="89"/>
    </row>
    <row r="62" customFormat="false" ht="20.1" hidden="false" customHeight="true" outlineLevel="0" collapsed="false">
      <c r="A62" s="22"/>
      <c r="C62" s="23"/>
      <c r="D62" s="82"/>
      <c r="E62" s="24"/>
      <c r="F62" s="83"/>
      <c r="G62" s="26"/>
      <c r="H62" s="87"/>
      <c r="I62" s="88"/>
      <c r="J62" s="88"/>
      <c r="K62" s="88"/>
      <c r="L62" s="88"/>
      <c r="M62" s="89"/>
    </row>
    <row r="63" customFormat="false" ht="20.1" hidden="false" customHeight="true" outlineLevel="0" collapsed="false">
      <c r="A63" s="22"/>
      <c r="B63" s="23"/>
      <c r="C63" s="23"/>
      <c r="D63" s="82"/>
      <c r="E63" s="24"/>
      <c r="F63" s="83"/>
      <c r="G63" s="26"/>
      <c r="H63" s="87"/>
      <c r="I63" s="88"/>
      <c r="J63" s="90"/>
      <c r="K63" s="88"/>
      <c r="L63" s="88"/>
      <c r="M63" s="89"/>
    </row>
    <row r="64" customFormat="false" ht="20.1" hidden="false" customHeight="true" outlineLevel="0" collapsed="false">
      <c r="A64" s="22"/>
      <c r="B64" s="23"/>
      <c r="C64" s="23"/>
      <c r="D64" s="82"/>
      <c r="E64" s="24"/>
      <c r="F64" s="83"/>
      <c r="G64" s="26"/>
      <c r="H64" s="92"/>
      <c r="J64" s="93"/>
      <c r="K64" s="94"/>
      <c r="L64" s="93"/>
      <c r="M64" s="89"/>
    </row>
    <row r="65" customFormat="false" ht="20.1" hidden="false" customHeight="true" outlineLevel="0" collapsed="false">
      <c r="A65" s="22"/>
      <c r="B65" s="23"/>
      <c r="C65" s="23"/>
      <c r="D65" s="91"/>
      <c r="E65" s="24"/>
      <c r="F65" s="26"/>
      <c r="G65" s="26"/>
      <c r="H65" s="95"/>
      <c r="I65" s="95"/>
      <c r="J65" s="95"/>
      <c r="K65" s="95"/>
      <c r="L65" s="95"/>
      <c r="M65" s="89"/>
    </row>
    <row r="66" customFormat="false" ht="20.1" hidden="false" customHeight="true" outlineLevel="0" collapsed="false">
      <c r="A66" s="22"/>
      <c r="B66" s="23"/>
      <c r="C66" s="23"/>
      <c r="D66" s="91"/>
      <c r="E66" s="24"/>
      <c r="F66" s="26"/>
      <c r="G66" s="26"/>
      <c r="H66" s="95"/>
      <c r="I66" s="96"/>
      <c r="J66" s="96"/>
      <c r="K66" s="96"/>
      <c r="L66" s="96"/>
      <c r="M66" s="89"/>
    </row>
    <row r="67" customFormat="false" ht="20.1" hidden="false" customHeight="true" outlineLevel="0" collapsed="false">
      <c r="A67" s="22"/>
      <c r="B67" s="23"/>
      <c r="C67" s="23"/>
      <c r="D67" s="91"/>
      <c r="E67" s="24"/>
      <c r="F67" s="26"/>
      <c r="G67" s="26"/>
      <c r="H67" s="95"/>
      <c r="I67" s="96"/>
      <c r="J67" s="96"/>
      <c r="K67" s="96"/>
      <c r="L67" s="96"/>
      <c r="M67" s="89"/>
    </row>
    <row r="68" customFormat="false" ht="20.1" hidden="false" customHeight="true" outlineLevel="0" collapsed="false">
      <c r="A68" s="22"/>
      <c r="B68" s="23"/>
      <c r="C68" s="23"/>
      <c r="D68" s="91"/>
      <c r="E68" s="24"/>
      <c r="F68" s="26"/>
      <c r="G68" s="26"/>
      <c r="H68" s="95"/>
      <c r="I68" s="95"/>
      <c r="J68" s="95"/>
      <c r="K68" s="95"/>
      <c r="L68" s="95"/>
      <c r="M68" s="89"/>
    </row>
    <row r="69" customFormat="false" ht="20.1" hidden="false" customHeight="true" outlineLevel="0" collapsed="false">
      <c r="A69" s="22"/>
      <c r="B69" s="23"/>
      <c r="C69" s="23"/>
      <c r="D69" s="91"/>
      <c r="E69" s="24"/>
      <c r="F69" s="26"/>
      <c r="G69" s="26"/>
      <c r="H69" s="97"/>
      <c r="J69" s="88"/>
      <c r="K69" s="98"/>
      <c r="L69" s="88"/>
      <c r="M69" s="89"/>
    </row>
    <row r="70" customFormat="false" ht="20.1" hidden="false" customHeight="true" outlineLevel="0" collapsed="false">
      <c r="A70" s="44" t="s">
        <v>32</v>
      </c>
      <c r="B70" s="23"/>
      <c r="C70" s="23"/>
      <c r="D70" s="91"/>
      <c r="E70" s="24"/>
      <c r="F70" s="26"/>
      <c r="G70" s="26"/>
      <c r="H70" s="99"/>
      <c r="I70" s="88"/>
      <c r="J70" s="88"/>
      <c r="K70" s="88"/>
      <c r="L70" s="88"/>
      <c r="M70" s="89"/>
    </row>
    <row r="71" customFormat="false" ht="20.1" hidden="false" customHeight="true" outlineLevel="0" collapsed="false">
      <c r="A71" s="22"/>
      <c r="B71" s="23"/>
      <c r="C71" s="23"/>
      <c r="D71" s="91"/>
      <c r="E71" s="24"/>
      <c r="F71" s="26"/>
      <c r="G71" s="26"/>
      <c r="H71" s="109"/>
      <c r="I71" s="98"/>
      <c r="J71" s="88"/>
      <c r="K71" s="88"/>
      <c r="L71" s="88"/>
      <c r="M71" s="89"/>
    </row>
    <row r="72" customFormat="false" ht="20.1" hidden="false" customHeight="true" outlineLevel="0" collapsed="false">
      <c r="A72" s="22"/>
      <c r="B72" s="23"/>
      <c r="C72" s="23"/>
      <c r="D72" s="91"/>
      <c r="E72" s="24"/>
      <c r="F72" s="26"/>
      <c r="G72" s="26"/>
      <c r="H72" s="109"/>
      <c r="I72" s="98"/>
      <c r="J72" s="88"/>
      <c r="K72" s="88"/>
      <c r="L72" s="88"/>
      <c r="M72" s="89"/>
    </row>
    <row r="73" customFormat="false" ht="20.1" hidden="false" customHeight="true" outlineLevel="0" collapsed="false">
      <c r="A73" s="100"/>
      <c r="B73" s="23"/>
      <c r="C73" s="23"/>
      <c r="D73" s="91"/>
      <c r="E73" s="24"/>
      <c r="F73" s="26"/>
      <c r="G73" s="26"/>
      <c r="H73" s="87"/>
      <c r="I73" s="98"/>
      <c r="J73" s="101"/>
      <c r="K73" s="88"/>
      <c r="L73" s="88"/>
      <c r="M73" s="89"/>
    </row>
    <row r="74" customFormat="false" ht="20.1" hidden="false" customHeight="true" outlineLevel="0" collapsed="false">
      <c r="A74" s="100"/>
      <c r="B74" s="23"/>
      <c r="C74" s="23"/>
      <c r="D74" s="91"/>
      <c r="E74" s="24"/>
      <c r="F74" s="26"/>
      <c r="G74" s="26"/>
      <c r="H74" s="87"/>
      <c r="I74" s="98"/>
      <c r="J74" s="101"/>
      <c r="K74" s="88"/>
      <c r="L74" s="88"/>
      <c r="M74" s="89"/>
    </row>
    <row r="75" customFormat="false" ht="20.1" hidden="false" customHeight="true" outlineLevel="0" collapsed="false">
      <c r="A75" s="100"/>
      <c r="B75" s="23"/>
      <c r="C75" s="23"/>
      <c r="D75" s="91"/>
      <c r="E75" s="24"/>
      <c r="F75" s="26"/>
      <c r="G75" s="26"/>
      <c r="H75" s="87"/>
      <c r="I75" s="98"/>
      <c r="J75" s="101"/>
      <c r="K75" s="88"/>
      <c r="L75" s="88"/>
      <c r="M75" s="89"/>
    </row>
    <row r="76" customFormat="false" ht="20.1" hidden="false" customHeight="true" outlineLevel="0" collapsed="false">
      <c r="A76" s="100"/>
      <c r="B76" s="23"/>
      <c r="C76" s="23"/>
      <c r="D76" s="91"/>
      <c r="E76" s="24"/>
      <c r="F76" s="26"/>
      <c r="G76" s="26"/>
      <c r="H76" s="87"/>
      <c r="I76" s="98"/>
      <c r="J76" s="101"/>
      <c r="K76" s="88"/>
      <c r="L76" s="88"/>
      <c r="M76" s="89"/>
    </row>
    <row r="77" customFormat="false" ht="20.1" hidden="false" customHeight="true" outlineLevel="0" collapsed="false">
      <c r="A77" s="100"/>
      <c r="B77" s="23"/>
      <c r="C77" s="23"/>
      <c r="D77" s="91"/>
      <c r="E77" s="24"/>
      <c r="F77" s="26"/>
      <c r="G77" s="26"/>
      <c r="H77" s="87"/>
      <c r="I77" s="98"/>
      <c r="J77" s="101"/>
      <c r="K77" s="88"/>
      <c r="L77" s="88"/>
      <c r="M77" s="89"/>
    </row>
    <row r="78" customFormat="false" ht="19.5" hidden="false" customHeight="true" outlineLevel="0" collapsed="false">
      <c r="A78" s="100"/>
      <c r="B78" s="23"/>
      <c r="C78" s="23"/>
      <c r="D78" s="91"/>
      <c r="E78" s="24"/>
      <c r="F78" s="26"/>
      <c r="G78" s="26"/>
      <c r="H78" s="87"/>
      <c r="I78" s="98"/>
      <c r="J78" s="101"/>
      <c r="K78" s="88"/>
      <c r="L78" s="88"/>
      <c r="M78" s="89"/>
    </row>
    <row r="79" customFormat="false" ht="19.5" hidden="false" customHeight="true" outlineLevel="0" collapsed="false">
      <c r="A79" s="104"/>
      <c r="B79" s="58"/>
      <c r="C79" s="58"/>
      <c r="D79" s="60"/>
      <c r="E79" s="58"/>
      <c r="F79" s="61"/>
      <c r="G79" s="105"/>
      <c r="H79" s="106"/>
      <c r="I79" s="107"/>
      <c r="J79" s="107"/>
      <c r="K79" s="107"/>
      <c r="L79" s="107"/>
      <c r="M79" s="108"/>
    </row>
  </sheetData>
  <mergeCells count="19">
    <mergeCell ref="D1:G1"/>
    <mergeCell ref="A2:B2"/>
    <mergeCell ref="C2:F2"/>
    <mergeCell ref="C3:F3"/>
    <mergeCell ref="H6:M6"/>
    <mergeCell ref="H13:L13"/>
    <mergeCell ref="H16:L16"/>
    <mergeCell ref="A28:B28"/>
    <mergeCell ref="C28:F28"/>
    <mergeCell ref="C29:F29"/>
    <mergeCell ref="H32:M32"/>
    <mergeCell ref="H39:L39"/>
    <mergeCell ref="H42:L42"/>
    <mergeCell ref="A54:B54"/>
    <mergeCell ref="C54:F54"/>
    <mergeCell ref="C55:F55"/>
    <mergeCell ref="H58:M58"/>
    <mergeCell ref="H65:L65"/>
    <mergeCell ref="H68:L6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6:53:50Z</dcterms:created>
  <dc:creator/>
  <dc:description/>
  <dc:language>en-US</dc:language>
  <cp:lastModifiedBy> </cp:lastModifiedBy>
  <cp:lastPrinted>2025-09-29T01:23:10Z</cp:lastPrinted>
  <dcterms:modified xsi:type="dcterms:W3CDTF">2025-09-29T01:23:18Z</dcterms:modified>
  <cp:revision>0</cp:revision>
  <dc:subject/>
  <dc:title/>
</cp:coreProperties>
</file>